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</sheets>
  <definedNames>
    <definedName function="false" hidden="false" localSheetId="0" name="_xlnm.Print_Area" vbProcedure="false">Foglio1!$B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0">
  <si>
    <t xml:space="preserve">PROSPETTO RIEPILOGATIVO FITTI   1° semestre 2019</t>
  </si>
  <si>
    <t xml:space="preserve">ALLEGATO ALLA DETERMINAZIONE N. _________________ DEL ___________________</t>
  </si>
  <si>
    <t xml:space="preserve">Sedi distrettuali, Uffici e Depositi dell’area territoriale della ex Azienda U.S.L. n. 5 di Montalbano Jonico</t>
  </si>
  <si>
    <t xml:space="preserve">Canoni 1° semestre 2019</t>
  </si>
  <si>
    <t xml:space="preserve">NOTE</t>
  </si>
  <si>
    <t xml:space="preserve">CENTRO 
DI RESPONSABILITA'</t>
  </si>
  <si>
    <t xml:space="preserve">CENTRO 
DI 
COSTO</t>
  </si>
  <si>
    <t xml:space="preserve">SERVIZIO</t>
  </si>
  <si>
    <t xml:space="preserve">INDIRIZZO</t>
  </si>
  <si>
    <t xml:space="preserve">LOCALITA'</t>
  </si>
  <si>
    <t xml:space="preserve">PROPRIETARIO</t>
  </si>
  <si>
    <t xml:space="preserve">INDIRIZZO PROPRIETARIO: Via e n.</t>
  </si>
  <si>
    <t xml:space="preserve">ESTREMI DEL CONTRATTO</t>
  </si>
  <si>
    <t xml:space="preserve">Decorrenza contratto</t>
  </si>
  <si>
    <t xml:space="preserve">Note</t>
  </si>
  <si>
    <t xml:space="preserve">Scadenza</t>
  </si>
  <si>
    <t xml:space="preserve">Canone corrisposto il semestre precedente</t>
  </si>
  <si>
    <t xml:space="preserve">Adeguamenti ISTAT effettuati su espressa richiesta del locatore a tutto il .</t>
  </si>
  <si>
    <t xml:space="preserve"> Canone dovuto per il semestre in corso (adeguato o non) …...     …...(a)</t>
  </si>
  <si>
    <t xml:space="preserve">Adeg. ISTAT (Rateo maturato semestri precedenti )   …...(b)  </t>
  </si>
  <si>
    <r>
      <rPr>
        <sz val="10"/>
        <rFont val="Arial"/>
        <family val="2"/>
      </rPr>
      <t xml:space="preserve"> Tassa registro </t>
    </r>
    <r>
      <rPr>
        <b val="true"/>
        <sz val="10"/>
        <rFont val="Arial"/>
        <family val="2"/>
      </rPr>
      <t xml:space="preserve">50%</t>
    </r>
    <r>
      <rPr>
        <sz val="10"/>
        <rFont val="Arial"/>
        <family val="2"/>
      </rPr>
      <t xml:space="preserve"> a carico del locatore  (pagam. entro il ……...)                              ………...(c) </t>
    </r>
  </si>
  <si>
    <t xml:space="preserve">Totale al netto  dal 50% della tassa di locazione</t>
  </si>
  <si>
    <t xml:space="preserve">canone 4 mesi</t>
  </si>
  <si>
    <t xml:space="preserve">Riduzione 5% Spending R              semestre in corso</t>
  </si>
  <si>
    <t xml:space="preserve">Totale netto da corrispondere</t>
  </si>
  <si>
    <t xml:space="preserve">MODALITA' DI ACCREDITO E NOTE VARIE </t>
  </si>
  <si>
    <t xml:space="preserve">Ordinativo
</t>
  </si>
  <si>
    <t xml:space="preserve">mq</t>
  </si>
  <si>
    <t xml:space="preserve">Euro al mq</t>
  </si>
  <si>
    <t xml:space="preserve">Totale tassa di registro 
50% lacatore + 50% ASL</t>
  </si>
  <si>
    <t xml:space="preserve">Scadenza pagamento       1 semestre</t>
  </si>
  <si>
    <t xml:space="preserve">Scadenza pagamento 2 semestre</t>
  </si>
  <si>
    <t xml:space="preserve">Centro Salute Mentale</t>
  </si>
  <si>
    <t xml:space="preserve">08.02.01</t>
  </si>
  <si>
    <t xml:space="preserve">08.02.01.10</t>
  </si>
  <si>
    <t xml:space="preserve">Serv. Psichiatria</t>
  </si>
  <si>
    <t xml:space="preserve">Via Sinisi, 61</t>
  </si>
  <si>
    <t xml:space="preserve">Policoro</t>
  </si>
  <si>
    <t xml:space="preserve">Palmieri Raffaele </t>
  </si>
  <si>
    <t xml:space="preserve">Via Menelao, sn</t>
  </si>
  <si>
    <t xml:space="preserve">75025 Policoro (MT)</t>
  </si>
  <si>
    <t xml:space="preserve">Contratto n. 2625 serie 3 registrato a Policoro il 14/11/2001</t>
  </si>
  <si>
    <t xml:space="preserve">  01.11.01</t>
  </si>
  <si>
    <t xml:space="preserve">Lettera di recesso in data 16.07.2010. Non dato seguito; Proroga tacita con scadenza 31.12.2019 salvo recesso anticipato.</t>
  </si>
  <si>
    <t xml:space="preserve">31.12.2007</t>
  </si>
  <si>
    <t xml:space="preserve">Canone ridotto dal 01/01/06</t>
  </si>
  <si>
    <t xml:space="preserve">Nuove coordinate  IBAN IT60N0101080401100000004402 
Banco di Napoli - Policoro</t>
  </si>
  <si>
    <t xml:space="preserve">al contratto del 2001 € 12.394,96</t>
  </si>
  <si>
    <t xml:space="preserve">Trattenere 2° sem</t>
  </si>
  <si>
    <t xml:space="preserve">DSB Pisticci</t>
  </si>
  <si>
    <t xml:space="preserve">04.02.02</t>
  </si>
  <si>
    <t xml:space="preserve">04.02.02.10</t>
  </si>
  <si>
    <t xml:space="preserve">Cons. Familiare</t>
  </si>
  <si>
    <t xml:space="preserve">Via Di Vittorio, 13 p. rialzato</t>
  </si>
  <si>
    <t xml:space="preserve">Marconia </t>
  </si>
  <si>
    <t xml:space="preserve">Lunati Maria Geronima</t>
  </si>
  <si>
    <t xml:space="preserve">Via Bivio Marconia, sn</t>
  </si>
  <si>
    <t xml:space="preserve">75020 Marconia (MT)</t>
  </si>
  <si>
    <t xml:space="preserve">Contratto n. 141 serie 3 registrato a Policoro il 20/01/2003</t>
  </si>
  <si>
    <t xml:space="preserve">  01.01.03</t>
  </si>
  <si>
    <t xml:space="preserve">Lettera di recesso in data 24.07.2012. Non dato seguito per mancata nuova allocazione delibera 876/2014. Proroga Tacita
</t>
  </si>
  <si>
    <t xml:space="preserve">31.12.2008</t>
  </si>
  <si>
    <t xml:space="preserve">31/12/2009</t>
  </si>
  <si>
    <t xml:space="preserve">IBAN  IT89G0525680390000000963321 BPM Marconia</t>
  </si>
  <si>
    <t xml:space="preserve">al contratto del 2003 € 4.200,00</t>
  </si>
  <si>
    <t xml:space="preserve">Trattenere 1° sem</t>
  </si>
  <si>
    <t xml:space="preserve">Scadenza 31.12.2015 salvo ulteriore proroga, giusta deliberazione n. 876 del 25/07/2014</t>
  </si>
  <si>
    <t xml:space="preserve">DIPARTIMENTO  PREVENZIONE</t>
  </si>
  <si>
    <t xml:space="preserve">03.05.01</t>
  </si>
  <si>
    <t xml:space="preserve">03.05.01.04</t>
  </si>
  <si>
    <t xml:space="preserve">Area  veterinaia</t>
  </si>
  <si>
    <t xml:space="preserve">Via Di Vittorio, 13 p. interrato e 1 piano</t>
  </si>
  <si>
    <t xml:space="preserve">Contratto n. 1216 serie 3 registrato a Policoro il 05/07/2004</t>
  </si>
  <si>
    <t xml:space="preserve">Idem come sopra</t>
  </si>
  <si>
    <t xml:space="preserve">30.06.2010</t>
  </si>
  <si>
    <t xml:space="preserve">30/06/10</t>
  </si>
  <si>
    <t xml:space="preserve">al contratto del 2004 € 7.800,00</t>
  </si>
  <si>
    <t xml:space="preserve">DSB Stigliano</t>
  </si>
  <si>
    <t xml:space="preserve">04.02.03</t>
  </si>
  <si>
    <t xml:space="preserve">04.02.03.01</t>
  </si>
  <si>
    <t xml:space="preserve">Ufficio Sanitario</t>
  </si>
  <si>
    <t xml:space="preserve">Via IV novembre</t>
  </si>
  <si>
    <t xml:space="preserve">Gorgoglione</t>
  </si>
  <si>
    <t xml:space="preserve">Nigro Giuseppe Erede Piliero Teresa Maria
Vedova Nigro Antonio</t>
  </si>
  <si>
    <t xml:space="preserve">Via Dolomiti, n. 18</t>
  </si>
  <si>
    <t xml:space="preserve">Contratto n. 1190 serie 3 registrato a Pisticci il 02/06/2000</t>
  </si>
  <si>
    <t xml:space="preserve">01.06.00</t>
  </si>
  <si>
    <t xml:space="preserve">Proroga tacita .</t>
  </si>
  <si>
    <r>
      <rPr>
        <u val="single"/>
        <sz val="12"/>
        <color rgb="FF0000FF"/>
        <rFont val="Arial"/>
        <family val="2"/>
      </rPr>
      <t xml:space="preserve">31.05.2006
</t>
    </r>
    <r>
      <rPr>
        <sz val="12"/>
        <color rgb="FF0000FF"/>
        <rFont val="Arial"/>
        <family val="2"/>
      </rPr>
      <t xml:space="preserve">31.05.2012</t>
    </r>
  </si>
  <si>
    <t xml:space="preserve">NUOVO Nigro Giuseppe Erede Nigro/Piliero su C/C IT 21Y0538780500000002408229 Banca BPER Filiale Gorgoglione</t>
  </si>
  <si>
    <t xml:space="preserve">Proroga tacita con scadenza 31/05/2018. Salvo recesso anticipato.</t>
  </si>
  <si>
    <t xml:space="preserve">P.O. Stigliano</t>
  </si>
  <si>
    <t xml:space="preserve">05.03.01</t>
  </si>
  <si>
    <t xml:space="preserve">05.03.01.12</t>
  </si>
  <si>
    <t xml:space="preserve">Deposito P.O. Stigliano</t>
  </si>
  <si>
    <t xml:space="preserve">Loc. Sant'Antonio</t>
  </si>
  <si>
    <t xml:space="preserve">Stigliano</t>
  </si>
  <si>
    <t xml:space="preserve">Rasulo Rocchina 
Vedova Tataranni Eustachio
</t>
  </si>
  <si>
    <t xml:space="preserve">Via M. Bianco, n. 18</t>
  </si>
  <si>
    <t xml:space="preserve">75010 Stigliano (MT)</t>
  </si>
  <si>
    <t xml:space="preserve">Contratto n. 1903 serie 3 registrato a Stigliano il 27/10/2000</t>
  </si>
  <si>
    <t xml:space="preserve"> 01.10.00</t>
  </si>
  <si>
    <t xml:space="preserve">30/09/2006</t>
  </si>
  <si>
    <t xml:space="preserve">NUOVO
Rasulo Rocchina Vedova Tataranni
IBAN IT 13Y0525680460000009336786 BPM Filiale Stigliano</t>
  </si>
  <si>
    <t xml:space="preserve">Proroga tacita con scadenza 30/09/2018. Salvo recesso anticipato.</t>
  </si>
  <si>
    <t xml:space="preserve">EX Direzione Generale</t>
  </si>
  <si>
    <t xml:space="preserve">01.01.01</t>
  </si>
  <si>
    <t xml:space="preserve">01.01.01.03</t>
  </si>
  <si>
    <t xml:space="preserve">Ex Sede legale</t>
  </si>
  <si>
    <t xml:space="preserve">Viale dei Caduti, n. 29</t>
  </si>
  <si>
    <t xml:space="preserve">Montalbano </t>
  </si>
  <si>
    <t xml:space="preserve">Pastore Antonia  A.M.</t>
  </si>
  <si>
    <t xml:space="preserve">Via Gonzaga, n. 85</t>
  </si>
  <si>
    <t xml:space="preserve">Contratto n. 179 serie 3 registrato a Policoro il 26/01/2007</t>
  </si>
  <si>
    <t xml:space="preserve">01.01.07 </t>
  </si>
  <si>
    <t xml:space="preserve">Lettera di recesso in data 03/05/2012. Non dato seguito; Proroga tacita con scadenza 31.12.2018 salvo recesso anticipato.</t>
  </si>
  <si>
    <t xml:space="preserve">31.12.2012</t>
  </si>
  <si>
    <t xml:space="preserve">IBAN IT41B0101080401100000004462 Banco di Napoli Policoro</t>
  </si>
  <si>
    <t xml:space="preserve">Totale</t>
  </si>
  <si>
    <t xml:space="preserve">Ordini allega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-&quot;€ &quot;* #,##0.00_-;&quot;-€ &quot;* #,##0.00_-;_-&quot;€ &quot;* \-??_-;_-@_-"/>
    <numFmt numFmtId="167" formatCode="@"/>
    <numFmt numFmtId="168" formatCode="[$-409]m/d/yyyy"/>
    <numFmt numFmtId="169" formatCode="_-* #,##0.00_-;\-* #,##0.00_-;_-* \-??_-;_-@_-"/>
    <numFmt numFmtId="170" formatCode="[$-409]d\-mmm"/>
    <numFmt numFmtId="171" formatCode="[$-409]h:mm:ss"/>
    <numFmt numFmtId="172" formatCode="0.00"/>
    <numFmt numFmtId="173" formatCode="0"/>
    <numFmt numFmtId="174" formatCode="#,##0"/>
    <numFmt numFmtId="175" formatCode="_-* #,##0_-;\-* #,##0_-;_-* \-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2" width="19.56"/>
    <col collapsed="false" customWidth="true" hidden="true" outlineLevel="0" max="4" min="4" style="3" width="9.06"/>
    <col collapsed="false" customWidth="true" hidden="true" outlineLevel="0" max="5" min="5" style="4" width="2.28"/>
    <col collapsed="false" customWidth="true" hidden="false" outlineLevel="0" max="6" min="6" style="1" width="19.99"/>
    <col collapsed="false" customWidth="true" hidden="false" outlineLevel="0" max="7" min="7" style="1" width="23.41"/>
    <col collapsed="false" customWidth="true" hidden="false" outlineLevel="0" max="8" min="8" style="1" width="15.41"/>
    <col collapsed="false" customWidth="true" hidden="false" outlineLevel="0" max="9" min="9" style="1" width="24.56"/>
    <col collapsed="false" customWidth="true" hidden="true" outlineLevel="0" max="11" min="10" style="1" width="15.13"/>
    <col collapsed="false" customWidth="true" hidden="false" outlineLevel="0" max="12" min="12" style="1" width="27.42"/>
    <col collapsed="false" customWidth="true" hidden="false" outlineLevel="0" max="13" min="13" style="1" width="12.7"/>
    <col collapsed="false" customWidth="true" hidden="false" outlineLevel="0" max="14" min="14" style="1" width="38.99"/>
    <col collapsed="false" customWidth="true" hidden="false" outlineLevel="0" max="15" min="15" style="1" width="0.7"/>
    <col collapsed="false" customWidth="true" hidden="false" outlineLevel="0" max="16" min="16" style="5" width="15.7"/>
    <col collapsed="false" customWidth="true" hidden="false" outlineLevel="0" max="17" min="17" style="6" width="15.7"/>
    <col collapsed="false" customWidth="true" hidden="false" outlineLevel="0" max="18" min="18" style="7" width="16.42"/>
    <col collapsed="false" customWidth="true" hidden="true" outlineLevel="0" max="19" min="19" style="5" width="10.41"/>
    <col collapsed="false" customWidth="true" hidden="false" outlineLevel="0" max="20" min="20" style="8" width="15.85"/>
    <col collapsed="false" customWidth="true" hidden="false" outlineLevel="0" max="21" min="21" style="5" width="15.99"/>
    <col collapsed="false" customWidth="false" hidden="true" outlineLevel="0" max="22" min="22" style="9" width="9.14"/>
    <col collapsed="false" customWidth="true" hidden="false" outlineLevel="0" max="23" min="23" style="9" width="15.41"/>
    <col collapsed="false" customWidth="true" hidden="false" outlineLevel="0" max="24" min="24" style="10" width="16.99"/>
    <col collapsed="false" customWidth="true" hidden="false" outlineLevel="0" max="25" min="25" style="1" width="44.85"/>
    <col collapsed="false" customWidth="true" hidden="false" outlineLevel="0" max="26" min="26" style="11" width="13.41"/>
    <col collapsed="false" customWidth="true" hidden="true" outlineLevel="0" max="27" min="27" style="12" width="6.99"/>
    <col collapsed="false" customWidth="true" hidden="true" outlineLevel="0" max="28" min="28" style="13" width="12.85"/>
    <col collapsed="false" customWidth="true" hidden="true" outlineLevel="0" max="29" min="29" style="14" width="13.14"/>
    <col collapsed="false" customWidth="true" hidden="false" outlineLevel="0" max="30" min="30" style="15" width="14.7"/>
    <col collapsed="false" customWidth="true" hidden="false" outlineLevel="0" max="31" min="31" style="10" width="13.56"/>
    <col collapsed="false" customWidth="true" hidden="false" outlineLevel="0" max="32" min="32" style="10" width="14.14"/>
    <col collapsed="false" customWidth="true" hidden="false" outlineLevel="0" max="33" min="33" style="6" width="3.7"/>
    <col collapsed="false" customWidth="true" hidden="false" outlineLevel="0" max="34" min="34" style="16" width="18.41"/>
    <col collapsed="false" customWidth="true" hidden="false" outlineLevel="0" max="36" min="35" style="1" width="13.85"/>
    <col collapsed="false" customWidth="false" hidden="false" outlineLevel="0" max="257" min="37" style="1" width="9.14"/>
  </cols>
  <sheetData>
    <row r="1" s="38" customFormat="true" ht="33.95" hidden="false" customHeight="true" outlineLevel="0" collapsed="false">
      <c r="A1" s="17"/>
      <c r="B1" s="18"/>
      <c r="C1" s="19" t="s">
        <v>0</v>
      </c>
      <c r="D1" s="20"/>
      <c r="E1" s="21"/>
      <c r="F1" s="22"/>
      <c r="G1" s="22"/>
      <c r="H1" s="22"/>
      <c r="I1" s="22"/>
      <c r="J1" s="22"/>
      <c r="K1" s="22"/>
      <c r="L1" s="23"/>
      <c r="M1" s="22"/>
      <c r="N1" s="24"/>
      <c r="O1" s="23"/>
      <c r="P1" s="25" t="s">
        <v>1</v>
      </c>
      <c r="Q1" s="22"/>
      <c r="R1" s="26"/>
      <c r="S1" s="27"/>
      <c r="T1" s="28"/>
      <c r="U1" s="27"/>
      <c r="V1" s="29"/>
      <c r="W1" s="29"/>
      <c r="X1" s="24"/>
      <c r="Y1" s="22"/>
      <c r="Z1" s="30"/>
      <c r="AA1" s="31"/>
      <c r="AB1" s="32"/>
      <c r="AC1" s="33"/>
      <c r="AD1" s="34"/>
      <c r="AE1" s="35"/>
      <c r="AF1" s="35"/>
      <c r="AG1" s="36"/>
      <c r="AH1" s="37"/>
    </row>
    <row r="2" s="57" customFormat="true" ht="33" hidden="false" customHeight="true" outlineLevel="0" collapsed="false">
      <c r="A2" s="39"/>
      <c r="B2" s="40"/>
      <c r="C2" s="41" t="s">
        <v>2</v>
      </c>
      <c r="D2" s="42"/>
      <c r="E2" s="42"/>
      <c r="F2" s="43"/>
      <c r="G2" s="43"/>
      <c r="H2" s="43"/>
      <c r="I2" s="43"/>
      <c r="J2" s="43"/>
      <c r="K2" s="43"/>
      <c r="L2" s="43"/>
      <c r="M2" s="44"/>
      <c r="N2" s="44"/>
      <c r="O2" s="43"/>
      <c r="P2" s="43"/>
      <c r="Q2" s="43"/>
      <c r="R2" s="43"/>
      <c r="S2" s="43"/>
      <c r="T2" s="43"/>
      <c r="U2" s="43"/>
      <c r="V2" s="45"/>
      <c r="W2" s="46"/>
      <c r="X2" s="47"/>
      <c r="Y2" s="48"/>
      <c r="Z2" s="49"/>
      <c r="AA2" s="50"/>
      <c r="AB2" s="51"/>
      <c r="AC2" s="52"/>
      <c r="AD2" s="53"/>
      <c r="AE2" s="54"/>
      <c r="AF2" s="54"/>
      <c r="AG2" s="55"/>
      <c r="AH2" s="56"/>
    </row>
    <row r="3" s="57" customFormat="true" ht="33" hidden="false" customHeight="true" outlineLevel="0" collapsed="false">
      <c r="A3" s="39"/>
      <c r="B3" s="40"/>
      <c r="C3" s="58" t="s">
        <v>3</v>
      </c>
      <c r="D3" s="42"/>
      <c r="E3" s="42"/>
      <c r="F3" s="43"/>
      <c r="G3" s="43"/>
      <c r="H3" s="43"/>
      <c r="I3" s="43"/>
      <c r="J3" s="43"/>
      <c r="K3" s="43"/>
      <c r="L3" s="43"/>
      <c r="M3" s="44"/>
      <c r="N3" s="44"/>
      <c r="O3" s="43"/>
      <c r="P3" s="43"/>
      <c r="Q3" s="43"/>
      <c r="R3" s="43"/>
      <c r="S3" s="43"/>
      <c r="T3" s="43"/>
      <c r="U3" s="43"/>
      <c r="V3" s="45"/>
      <c r="W3" s="45"/>
      <c r="X3" s="59"/>
      <c r="Y3" s="48"/>
      <c r="Z3" s="49"/>
      <c r="AA3" s="50"/>
      <c r="AB3" s="51"/>
      <c r="AC3" s="52"/>
      <c r="AD3" s="60"/>
      <c r="AE3" s="54"/>
      <c r="AF3" s="54"/>
      <c r="AG3" s="55"/>
      <c r="AH3" s="56" t="s">
        <v>4</v>
      </c>
    </row>
    <row r="4" s="86" customFormat="true" ht="93" hidden="false" customHeight="true" outlineLevel="0" collapsed="false">
      <c r="A4" s="61"/>
      <c r="B4" s="62"/>
      <c r="C4" s="63" t="s">
        <v>5</v>
      </c>
      <c r="D4" s="64" t="s">
        <v>5</v>
      </c>
      <c r="E4" s="65" t="s">
        <v>6</v>
      </c>
      <c r="F4" s="66" t="s">
        <v>7</v>
      </c>
      <c r="G4" s="66" t="s">
        <v>8</v>
      </c>
      <c r="H4" s="67" t="s">
        <v>9</v>
      </c>
      <c r="I4" s="67" t="s">
        <v>10</v>
      </c>
      <c r="J4" s="68" t="s">
        <v>11</v>
      </c>
      <c r="K4" s="69" t="s">
        <v>9</v>
      </c>
      <c r="L4" s="70" t="s">
        <v>12</v>
      </c>
      <c r="M4" s="70" t="s">
        <v>13</v>
      </c>
      <c r="N4" s="70" t="s">
        <v>14</v>
      </c>
      <c r="O4" s="71" t="s">
        <v>15</v>
      </c>
      <c r="P4" s="72" t="s">
        <v>16</v>
      </c>
      <c r="Q4" s="70" t="s">
        <v>17</v>
      </c>
      <c r="R4" s="73" t="s">
        <v>18</v>
      </c>
      <c r="S4" s="73" t="s">
        <v>19</v>
      </c>
      <c r="T4" s="73" t="s">
        <v>20</v>
      </c>
      <c r="U4" s="74" t="s">
        <v>21</v>
      </c>
      <c r="V4" s="75" t="s">
        <v>22</v>
      </c>
      <c r="W4" s="76" t="s">
        <v>23</v>
      </c>
      <c r="X4" s="77" t="s">
        <v>24</v>
      </c>
      <c r="Y4" s="78" t="s">
        <v>25</v>
      </c>
      <c r="Z4" s="79" t="s">
        <v>26</v>
      </c>
      <c r="AA4" s="80" t="s">
        <v>27</v>
      </c>
      <c r="AB4" s="81" t="s">
        <v>28</v>
      </c>
      <c r="AC4" s="82"/>
      <c r="AD4" s="83" t="s">
        <v>29</v>
      </c>
      <c r="AE4" s="84" t="s">
        <v>30</v>
      </c>
      <c r="AF4" s="84" t="s">
        <v>31</v>
      </c>
      <c r="AG4" s="55"/>
      <c r="AH4" s="85"/>
    </row>
    <row r="5" s="109" customFormat="true" ht="137.25" hidden="false" customHeight="true" outlineLevel="0" collapsed="false">
      <c r="A5" s="87"/>
      <c r="B5" s="88"/>
      <c r="C5" s="89" t="s">
        <v>32</v>
      </c>
      <c r="D5" s="90" t="s">
        <v>33</v>
      </c>
      <c r="E5" s="91" t="s">
        <v>34</v>
      </c>
      <c r="F5" s="92" t="s">
        <v>35</v>
      </c>
      <c r="G5" s="92" t="s">
        <v>36</v>
      </c>
      <c r="H5" s="92" t="s">
        <v>37</v>
      </c>
      <c r="I5" s="92" t="s">
        <v>38</v>
      </c>
      <c r="J5" s="92" t="s">
        <v>39</v>
      </c>
      <c r="K5" s="93" t="s">
        <v>40</v>
      </c>
      <c r="L5" s="94" t="s">
        <v>41</v>
      </c>
      <c r="M5" s="95" t="s">
        <v>42</v>
      </c>
      <c r="N5" s="89" t="s">
        <v>43</v>
      </c>
      <c r="O5" s="96" t="s">
        <v>44</v>
      </c>
      <c r="P5" s="97" t="n">
        <v>4800</v>
      </c>
      <c r="Q5" s="98" t="s">
        <v>45</v>
      </c>
      <c r="R5" s="97" t="n">
        <v>4800</v>
      </c>
      <c r="S5" s="99"/>
      <c r="T5" s="97"/>
      <c r="U5" s="100" t="n">
        <f aca="false">R5+S5-T5</f>
        <v>4800</v>
      </c>
      <c r="V5" s="75" t="n">
        <f aca="false">(R5/6)*4</f>
        <v>3200</v>
      </c>
      <c r="W5" s="76" t="n">
        <f aca="false">R5*5%</f>
        <v>240</v>
      </c>
      <c r="X5" s="101" t="n">
        <f aca="false">U5-W5</f>
        <v>4560</v>
      </c>
      <c r="Y5" s="89" t="s">
        <v>46</v>
      </c>
      <c r="Z5" s="102" t="n">
        <v>2019</v>
      </c>
      <c r="AA5" s="103" t="n">
        <v>170</v>
      </c>
      <c r="AB5" s="104" t="n">
        <f aca="false">R5*2/AA5/12</f>
        <v>4.70588235294118</v>
      </c>
      <c r="AC5" s="105" t="s">
        <v>47</v>
      </c>
      <c r="AD5" s="106" t="n">
        <f aca="false">T5*2</f>
        <v>0</v>
      </c>
      <c r="AE5" s="107" t="s">
        <v>48</v>
      </c>
      <c r="AF5" s="108" t="n">
        <v>40512</v>
      </c>
      <c r="AH5" s="110"/>
      <c r="AI5" s="110"/>
      <c r="AJ5" s="111"/>
      <c r="AN5" s="112"/>
    </row>
    <row r="6" s="6" customFormat="true" ht="7.5" hidden="false" customHeight="true" outlineLevel="0" collapsed="false">
      <c r="B6" s="113"/>
      <c r="C6" s="93"/>
      <c r="D6" s="114"/>
      <c r="E6" s="115"/>
      <c r="F6" s="116"/>
      <c r="G6" s="116"/>
      <c r="H6" s="116"/>
      <c r="I6" s="116"/>
      <c r="J6" s="116"/>
      <c r="K6" s="116"/>
      <c r="L6" s="116"/>
      <c r="M6" s="116"/>
      <c r="N6" s="93"/>
      <c r="O6" s="117"/>
      <c r="P6" s="118"/>
      <c r="Q6" s="116"/>
      <c r="R6" s="119"/>
      <c r="S6" s="120"/>
      <c r="T6" s="97"/>
      <c r="U6" s="100"/>
      <c r="V6" s="75"/>
      <c r="W6" s="76"/>
      <c r="X6" s="101"/>
      <c r="Y6" s="93"/>
      <c r="Z6" s="121"/>
      <c r="AA6" s="12"/>
      <c r="AB6" s="13"/>
      <c r="AC6" s="14"/>
      <c r="AD6" s="106" t="n">
        <f aca="false">T6*2</f>
        <v>0</v>
      </c>
      <c r="AE6" s="11"/>
      <c r="AF6" s="11"/>
      <c r="AH6" s="122"/>
      <c r="AI6" s="123"/>
    </row>
    <row r="7" s="109" customFormat="true" ht="137.25" hidden="false" customHeight="true" outlineLevel="0" collapsed="false">
      <c r="A7" s="87"/>
      <c r="B7" s="88"/>
      <c r="C7" s="92" t="s">
        <v>49</v>
      </c>
      <c r="D7" s="90" t="s">
        <v>50</v>
      </c>
      <c r="E7" s="91" t="s">
        <v>51</v>
      </c>
      <c r="F7" s="92" t="s">
        <v>52</v>
      </c>
      <c r="G7" s="94" t="s">
        <v>53</v>
      </c>
      <c r="H7" s="92" t="s">
        <v>54</v>
      </c>
      <c r="I7" s="92" t="s">
        <v>55</v>
      </c>
      <c r="J7" s="93" t="s">
        <v>56</v>
      </c>
      <c r="K7" s="93" t="s">
        <v>57</v>
      </c>
      <c r="L7" s="94" t="s">
        <v>58</v>
      </c>
      <c r="M7" s="95" t="s">
        <v>59</v>
      </c>
      <c r="N7" s="89" t="s">
        <v>60</v>
      </c>
      <c r="O7" s="124" t="s">
        <v>61</v>
      </c>
      <c r="P7" s="97" t="n">
        <v>2333.75</v>
      </c>
      <c r="Q7" s="125" t="s">
        <v>62</v>
      </c>
      <c r="R7" s="126" t="n">
        <f aca="false">P7</f>
        <v>2333.75</v>
      </c>
      <c r="S7" s="127"/>
      <c r="T7" s="97" t="n">
        <f aca="false">R7*2%</f>
        <v>46.675</v>
      </c>
      <c r="U7" s="100" t="n">
        <f aca="false">R7+S7-T7</f>
        <v>2287.075</v>
      </c>
      <c r="V7" s="75" t="n">
        <f aca="false">(R7/6)*4</f>
        <v>1555.83333333333</v>
      </c>
      <c r="W7" s="76" t="n">
        <f aca="false">R7*5%</f>
        <v>116.6875</v>
      </c>
      <c r="X7" s="101" t="n">
        <f aca="false">U7-W7</f>
        <v>2170.3875</v>
      </c>
      <c r="Y7" s="89" t="s">
        <v>63</v>
      </c>
      <c r="Z7" s="102" t="n">
        <v>2019</v>
      </c>
      <c r="AA7" s="103" t="n">
        <v>110</v>
      </c>
      <c r="AB7" s="104" t="n">
        <f aca="false">R7*2/AA7/12</f>
        <v>3.53598484848485</v>
      </c>
      <c r="AC7" s="105" t="s">
        <v>64</v>
      </c>
      <c r="AD7" s="106" t="n">
        <f aca="false">T7*2</f>
        <v>93.35</v>
      </c>
      <c r="AE7" s="108" t="n">
        <v>40208</v>
      </c>
      <c r="AF7" s="128" t="s">
        <v>65</v>
      </c>
      <c r="AH7" s="129" t="s">
        <v>66</v>
      </c>
      <c r="AI7" s="130"/>
    </row>
    <row r="8" s="109" customFormat="true" ht="137.25" hidden="false" customHeight="true" outlineLevel="0" collapsed="false">
      <c r="A8" s="87"/>
      <c r="B8" s="88"/>
      <c r="C8" s="89" t="s">
        <v>67</v>
      </c>
      <c r="D8" s="90" t="s">
        <v>68</v>
      </c>
      <c r="E8" s="131" t="s">
        <v>69</v>
      </c>
      <c r="F8" s="92" t="s">
        <v>70</v>
      </c>
      <c r="G8" s="94" t="s">
        <v>71</v>
      </c>
      <c r="H8" s="92" t="s">
        <v>54</v>
      </c>
      <c r="I8" s="92" t="s">
        <v>55</v>
      </c>
      <c r="J8" s="93" t="s">
        <v>56</v>
      </c>
      <c r="K8" s="93" t="s">
        <v>57</v>
      </c>
      <c r="L8" s="94" t="s">
        <v>72</v>
      </c>
      <c r="M8" s="132" t="n">
        <v>0.0465740740740741</v>
      </c>
      <c r="N8" s="92" t="s">
        <v>73</v>
      </c>
      <c r="O8" s="133" t="s">
        <v>74</v>
      </c>
      <c r="P8" s="97" t="n">
        <v>4180.87</v>
      </c>
      <c r="Q8" s="125" t="s">
        <v>75</v>
      </c>
      <c r="R8" s="97" t="n">
        <f aca="false">P8</f>
        <v>4180.87</v>
      </c>
      <c r="S8" s="99"/>
      <c r="T8" s="97"/>
      <c r="U8" s="100" t="n">
        <f aca="false">R8+S8-T8</f>
        <v>4180.87</v>
      </c>
      <c r="V8" s="75" t="n">
        <f aca="false">(R8/6)*4</f>
        <v>2787.24666666667</v>
      </c>
      <c r="W8" s="76" t="n">
        <f aca="false">R8*5%</f>
        <v>209.0435</v>
      </c>
      <c r="X8" s="101" t="n">
        <f aca="false">U8-W8</f>
        <v>3971.8265</v>
      </c>
      <c r="Y8" s="89" t="s">
        <v>63</v>
      </c>
      <c r="Z8" s="102" t="n">
        <v>2019</v>
      </c>
      <c r="AA8" s="103" t="n">
        <v>220</v>
      </c>
      <c r="AB8" s="104" t="n">
        <f aca="false">R8*2/AA8/12</f>
        <v>3.16732575757576</v>
      </c>
      <c r="AC8" s="105" t="s">
        <v>76</v>
      </c>
      <c r="AD8" s="106" t="n">
        <f aca="false">T8*2</f>
        <v>0</v>
      </c>
      <c r="AE8" s="107" t="s">
        <v>48</v>
      </c>
      <c r="AF8" s="108" t="n">
        <v>40390</v>
      </c>
      <c r="AH8" s="134"/>
      <c r="AI8" s="130"/>
    </row>
    <row r="9" s="109" customFormat="true" ht="137.25" hidden="false" customHeight="true" outlineLevel="0" collapsed="false">
      <c r="A9" s="87"/>
      <c r="B9" s="88"/>
      <c r="C9" s="92" t="s">
        <v>77</v>
      </c>
      <c r="D9" s="90" t="s">
        <v>78</v>
      </c>
      <c r="E9" s="91" t="s">
        <v>79</v>
      </c>
      <c r="F9" s="92" t="s">
        <v>80</v>
      </c>
      <c r="G9" s="92" t="s">
        <v>81</v>
      </c>
      <c r="H9" s="92" t="s">
        <v>82</v>
      </c>
      <c r="I9" s="89" t="s">
        <v>83</v>
      </c>
      <c r="J9" s="92" t="s">
        <v>84</v>
      </c>
      <c r="K9" s="93" t="s">
        <v>40</v>
      </c>
      <c r="L9" s="94" t="s">
        <v>85</v>
      </c>
      <c r="M9" s="135" t="s">
        <v>86</v>
      </c>
      <c r="N9" s="89" t="s">
        <v>87</v>
      </c>
      <c r="O9" s="136" t="s">
        <v>88</v>
      </c>
      <c r="P9" s="97" t="n">
        <v>1514.8</v>
      </c>
      <c r="Q9" s="125"/>
      <c r="R9" s="97" t="n">
        <f aca="false">P9</f>
        <v>1514.8</v>
      </c>
      <c r="S9" s="99"/>
      <c r="T9" s="97" t="n">
        <f aca="false">R9*2%</f>
        <v>30.296</v>
      </c>
      <c r="U9" s="100" t="n">
        <f aca="false">R9+S9-T9</f>
        <v>1484.504</v>
      </c>
      <c r="V9" s="75" t="n">
        <f aca="false">(R9/6)*4</f>
        <v>1009.86666666667</v>
      </c>
      <c r="W9" s="76" t="n">
        <f aca="false">R9*5%</f>
        <v>75.74</v>
      </c>
      <c r="X9" s="101" t="n">
        <f aca="false">U9-W9</f>
        <v>1408.764</v>
      </c>
      <c r="Y9" s="137" t="s">
        <v>89</v>
      </c>
      <c r="Z9" s="102" t="n">
        <v>2019</v>
      </c>
      <c r="AA9" s="103"/>
      <c r="AB9" s="104"/>
      <c r="AC9" s="138"/>
      <c r="AD9" s="106" t="n">
        <f aca="false">T9*2</f>
        <v>60.592</v>
      </c>
      <c r="AE9" s="108" t="n">
        <v>40359</v>
      </c>
      <c r="AF9" s="128" t="s">
        <v>65</v>
      </c>
      <c r="AH9" s="129" t="s">
        <v>90</v>
      </c>
      <c r="AI9" s="130"/>
    </row>
    <row r="10" s="109" customFormat="true" ht="137.25" hidden="false" customHeight="true" outlineLevel="0" collapsed="false">
      <c r="A10" s="87"/>
      <c r="B10" s="88"/>
      <c r="C10" s="92" t="s">
        <v>91</v>
      </c>
      <c r="D10" s="90" t="s">
        <v>92</v>
      </c>
      <c r="E10" s="131" t="s">
        <v>93</v>
      </c>
      <c r="F10" s="89" t="s">
        <v>94</v>
      </c>
      <c r="G10" s="93" t="s">
        <v>95</v>
      </c>
      <c r="H10" s="92" t="s">
        <v>96</v>
      </c>
      <c r="I10" s="89" t="s">
        <v>97</v>
      </c>
      <c r="J10" s="93" t="s">
        <v>98</v>
      </c>
      <c r="K10" s="93" t="s">
        <v>99</v>
      </c>
      <c r="L10" s="94" t="s">
        <v>100</v>
      </c>
      <c r="M10" s="95" t="s">
        <v>101</v>
      </c>
      <c r="N10" s="89" t="s">
        <v>87</v>
      </c>
      <c r="O10" s="139" t="s">
        <v>102</v>
      </c>
      <c r="P10" s="97" t="n">
        <v>3214.96</v>
      </c>
      <c r="Q10" s="125"/>
      <c r="R10" s="97" t="n">
        <f aca="false">P10</f>
        <v>3214.96</v>
      </c>
      <c r="S10" s="99"/>
      <c r="T10" s="97"/>
      <c r="U10" s="100" t="n">
        <f aca="false">R10+S10-T10</f>
        <v>3214.96</v>
      </c>
      <c r="V10" s="75" t="n">
        <f aca="false">(R10/6)*4</f>
        <v>2143.30666666667</v>
      </c>
      <c r="W10" s="76" t="n">
        <f aca="false">R10*5%</f>
        <v>160.748</v>
      </c>
      <c r="X10" s="101" t="n">
        <f aca="false">U10-W10</f>
        <v>3054.212</v>
      </c>
      <c r="Y10" s="140" t="s">
        <v>103</v>
      </c>
      <c r="Z10" s="102" t="n">
        <v>2019</v>
      </c>
      <c r="AA10" s="103"/>
      <c r="AB10" s="104"/>
      <c r="AC10" s="138"/>
      <c r="AD10" s="106" t="n">
        <f aca="false">T10*2</f>
        <v>0</v>
      </c>
      <c r="AE10" s="107" t="s">
        <v>48</v>
      </c>
      <c r="AF10" s="108" t="n">
        <v>40512</v>
      </c>
      <c r="AH10" s="141" t="s">
        <v>104</v>
      </c>
      <c r="AI10" s="110"/>
      <c r="AJ10" s="142"/>
    </row>
    <row r="11" s="109" customFormat="true" ht="99.75" hidden="false" customHeight="true" outlineLevel="0" collapsed="false">
      <c r="A11" s="87"/>
      <c r="B11" s="88"/>
      <c r="C11" s="89" t="s">
        <v>105</v>
      </c>
      <c r="D11" s="90" t="s">
        <v>106</v>
      </c>
      <c r="E11" s="131" t="s">
        <v>107</v>
      </c>
      <c r="F11" s="92" t="s">
        <v>108</v>
      </c>
      <c r="G11" s="93" t="s">
        <v>109</v>
      </c>
      <c r="H11" s="92" t="s">
        <v>110</v>
      </c>
      <c r="I11" s="92" t="s">
        <v>111</v>
      </c>
      <c r="J11" s="93" t="s">
        <v>112</v>
      </c>
      <c r="K11" s="93" t="s">
        <v>40</v>
      </c>
      <c r="L11" s="94" t="s">
        <v>113</v>
      </c>
      <c r="M11" s="135" t="s">
        <v>114</v>
      </c>
      <c r="N11" s="89" t="s">
        <v>115</v>
      </c>
      <c r="O11" s="143" t="s">
        <v>116</v>
      </c>
      <c r="P11" s="144" t="n">
        <v>12000</v>
      </c>
      <c r="Q11" s="125"/>
      <c r="R11" s="97" t="n">
        <f aca="false">P11</f>
        <v>12000</v>
      </c>
      <c r="S11" s="99"/>
      <c r="T11" s="97" t="n">
        <f aca="false">R11*2%</f>
        <v>240</v>
      </c>
      <c r="U11" s="145" t="n">
        <f aca="false">R11+S11-T11</f>
        <v>11760</v>
      </c>
      <c r="V11" s="75" t="n">
        <f aca="false">(R11/6)*4</f>
        <v>8000</v>
      </c>
      <c r="W11" s="76" t="n">
        <f aca="false">R11*5%</f>
        <v>600</v>
      </c>
      <c r="X11" s="101" t="n">
        <f aca="false">U11-W11</f>
        <v>11160</v>
      </c>
      <c r="Y11" s="146" t="s">
        <v>117</v>
      </c>
      <c r="Z11" s="102" t="n">
        <v>2019</v>
      </c>
      <c r="AA11" s="103"/>
      <c r="AB11" s="104"/>
      <c r="AC11" s="138"/>
      <c r="AD11" s="147" t="n">
        <f aca="false">T11*2</f>
        <v>480</v>
      </c>
      <c r="AE11" s="108" t="n">
        <v>40208</v>
      </c>
      <c r="AF11" s="128" t="s">
        <v>65</v>
      </c>
      <c r="AH11" s="129"/>
      <c r="AI11" s="130"/>
    </row>
    <row r="12" s="165" customFormat="true" ht="33.95" hidden="false" customHeight="true" outlineLevel="0" collapsed="false">
      <c r="A12" s="148"/>
      <c r="B12" s="149"/>
      <c r="C12" s="150" t="s">
        <v>118</v>
      </c>
      <c r="D12" s="151"/>
      <c r="E12" s="151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3" t="n">
        <f aca="false">SUM(P5:P11)</f>
        <v>28044.38</v>
      </c>
      <c r="Q12" s="152"/>
      <c r="R12" s="153" t="n">
        <f aca="false">SUM(R5:R11)</f>
        <v>28044.38</v>
      </c>
      <c r="S12" s="152"/>
      <c r="T12" s="151" t="n">
        <f aca="false">SUM(T5:T11)</f>
        <v>316.971</v>
      </c>
      <c r="U12" s="154" t="n">
        <f aca="false">SUM(U5:U11)</f>
        <v>27727.409</v>
      </c>
      <c r="V12" s="155"/>
      <c r="W12" s="156" t="n">
        <f aca="false">SUM(W5:W11)</f>
        <v>1402.219</v>
      </c>
      <c r="X12" s="157" t="n">
        <f aca="false">SUM(X5:X11)</f>
        <v>26325.19</v>
      </c>
      <c r="Y12" s="158"/>
      <c r="Z12" s="102"/>
      <c r="AA12" s="13"/>
      <c r="AB12" s="13"/>
      <c r="AC12" s="159"/>
      <c r="AD12" s="160" t="n">
        <f aca="false">T12*2</f>
        <v>633.942</v>
      </c>
      <c r="AE12" s="161"/>
      <c r="AF12" s="162"/>
      <c r="AG12" s="163"/>
      <c r="AH12" s="164"/>
    </row>
    <row r="13" customFormat="false" ht="22.5" hidden="false" customHeight="true" outlineLevel="0" collapsed="false">
      <c r="A13" s="166"/>
      <c r="B13" s="167"/>
      <c r="C13" s="168" t="s">
        <v>119</v>
      </c>
      <c r="D13" s="169"/>
      <c r="E13" s="170"/>
      <c r="F13" s="171"/>
      <c r="G13" s="171"/>
      <c r="H13" s="171"/>
      <c r="I13" s="172"/>
      <c r="J13" s="171"/>
      <c r="K13" s="171"/>
      <c r="L13" s="171"/>
      <c r="M13" s="171"/>
      <c r="N13" s="171"/>
      <c r="O13" s="171"/>
      <c r="P13" s="173"/>
      <c r="Q13" s="174"/>
      <c r="R13" s="175"/>
      <c r="S13" s="173"/>
      <c r="T13" s="176"/>
      <c r="U13" s="173"/>
      <c r="V13" s="177"/>
      <c r="W13" s="177"/>
      <c r="X13" s="178"/>
      <c r="Y13" s="171"/>
      <c r="Z13" s="179"/>
    </row>
    <row r="16" s="10" customFormat="true" ht="19.5" hidden="false" customHeight="true" outlineLevel="0" collapsed="false">
      <c r="C16" s="180"/>
      <c r="D16" s="181"/>
      <c r="E16" s="182"/>
      <c r="P16" s="183"/>
      <c r="Q16" s="11"/>
      <c r="R16" s="184"/>
      <c r="S16" s="183"/>
      <c r="T16" s="185"/>
      <c r="U16" s="183"/>
      <c r="V16" s="9"/>
      <c r="W16" s="9"/>
      <c r="Z16" s="11"/>
      <c r="AA16" s="186"/>
      <c r="AB16" s="187"/>
      <c r="AC16" s="188"/>
      <c r="AD16" s="189"/>
      <c r="AG16" s="11"/>
      <c r="AH16" s="190"/>
    </row>
    <row r="17" s="10" customFormat="true" ht="19.5" hidden="false" customHeight="true" outlineLevel="0" collapsed="false">
      <c r="C17" s="180"/>
      <c r="D17" s="181"/>
      <c r="E17" s="182"/>
      <c r="P17" s="183"/>
      <c r="Q17" s="11"/>
      <c r="R17" s="184"/>
      <c r="S17" s="183"/>
      <c r="T17" s="185"/>
      <c r="U17" s="183"/>
      <c r="V17" s="9"/>
      <c r="W17" s="9"/>
      <c r="Z17" s="11"/>
      <c r="AA17" s="186"/>
      <c r="AB17" s="187"/>
      <c r="AC17" s="188"/>
      <c r="AD17" s="189"/>
      <c r="AG17" s="11"/>
      <c r="AH17" s="190"/>
    </row>
    <row r="18" s="10" customFormat="true" ht="19.5" hidden="false" customHeight="true" outlineLevel="0" collapsed="false">
      <c r="C18" s="180"/>
      <c r="D18" s="181"/>
      <c r="E18" s="182"/>
      <c r="P18" s="183"/>
      <c r="Q18" s="11"/>
      <c r="R18" s="184"/>
      <c r="S18" s="183"/>
      <c r="T18" s="185"/>
      <c r="U18" s="183"/>
      <c r="V18" s="9"/>
      <c r="W18" s="9"/>
      <c r="Z18" s="11"/>
      <c r="AA18" s="186"/>
      <c r="AB18" s="187"/>
      <c r="AC18" s="188"/>
      <c r="AD18" s="189"/>
      <c r="AG18" s="11"/>
      <c r="AH18" s="190"/>
    </row>
    <row r="19" s="10" customFormat="true" ht="19.5" hidden="false" customHeight="true" outlineLevel="0" collapsed="false">
      <c r="C19" s="180"/>
      <c r="D19" s="181"/>
      <c r="E19" s="182"/>
      <c r="P19" s="183"/>
      <c r="Q19" s="11"/>
      <c r="R19" s="184"/>
      <c r="S19" s="183"/>
      <c r="T19" s="185"/>
      <c r="U19" s="183"/>
      <c r="V19" s="9"/>
      <c r="W19" s="9"/>
      <c r="Z19" s="11"/>
      <c r="AA19" s="186"/>
      <c r="AB19" s="187"/>
      <c r="AC19" s="188"/>
      <c r="AD19" s="189"/>
      <c r="AG19" s="11"/>
      <c r="AH19" s="190"/>
    </row>
    <row r="20" s="10" customFormat="true" ht="19.5" hidden="false" customHeight="true" outlineLevel="0" collapsed="false">
      <c r="C20" s="180"/>
      <c r="D20" s="181"/>
      <c r="E20" s="182"/>
      <c r="P20" s="183"/>
      <c r="Q20" s="11"/>
      <c r="R20" s="184"/>
      <c r="S20" s="183"/>
      <c r="T20" s="185"/>
      <c r="U20" s="183"/>
      <c r="V20" s="9"/>
      <c r="W20" s="9"/>
      <c r="Z20" s="11"/>
      <c r="AA20" s="186"/>
      <c r="AB20" s="187"/>
      <c r="AC20" s="188"/>
      <c r="AD20" s="189"/>
      <c r="AG20" s="11"/>
      <c r="AH20" s="190"/>
    </row>
    <row r="21" s="10" customFormat="true" ht="19.5" hidden="false" customHeight="true" outlineLevel="0" collapsed="false">
      <c r="C21" s="180"/>
      <c r="D21" s="181"/>
      <c r="E21" s="182"/>
      <c r="P21" s="183"/>
      <c r="Q21" s="11"/>
      <c r="R21" s="184"/>
      <c r="S21" s="183"/>
      <c r="T21" s="185"/>
      <c r="U21" s="183"/>
      <c r="V21" s="9"/>
      <c r="W21" s="9"/>
      <c r="Z21" s="11"/>
      <c r="AA21" s="186"/>
      <c r="AB21" s="187"/>
      <c r="AC21" s="188"/>
      <c r="AD21" s="189"/>
      <c r="AG21" s="11"/>
      <c r="AH21" s="190"/>
    </row>
    <row r="22" s="10" customFormat="true" ht="19.5" hidden="false" customHeight="true" outlineLevel="0" collapsed="false">
      <c r="C22" s="180"/>
      <c r="D22" s="181"/>
      <c r="E22" s="182"/>
      <c r="P22" s="183"/>
      <c r="Q22" s="11"/>
      <c r="R22" s="184"/>
      <c r="S22" s="183"/>
      <c r="T22" s="185"/>
      <c r="U22" s="183"/>
      <c r="V22" s="9"/>
      <c r="W22" s="9"/>
      <c r="Z22" s="11"/>
      <c r="AA22" s="186"/>
      <c r="AB22" s="187"/>
      <c r="AC22" s="188"/>
      <c r="AD22" s="189"/>
      <c r="AG22" s="11"/>
      <c r="AH22" s="190"/>
    </row>
    <row r="23" s="10" customFormat="true" ht="19.5" hidden="false" customHeight="true" outlineLevel="0" collapsed="false">
      <c r="C23" s="180"/>
      <c r="D23" s="181"/>
      <c r="E23" s="182"/>
      <c r="P23" s="183"/>
      <c r="Q23" s="11"/>
      <c r="R23" s="184"/>
      <c r="S23" s="183"/>
      <c r="T23" s="185"/>
      <c r="U23" s="183"/>
      <c r="V23" s="9"/>
      <c r="W23" s="9"/>
      <c r="Z23" s="11"/>
      <c r="AA23" s="186"/>
      <c r="AB23" s="187"/>
      <c r="AC23" s="188"/>
      <c r="AD23" s="189"/>
      <c r="AG23" s="11"/>
      <c r="AH23" s="190"/>
    </row>
    <row r="24" s="10" customFormat="true" ht="19.5" hidden="false" customHeight="true" outlineLevel="0" collapsed="false">
      <c r="C24" s="180"/>
      <c r="D24" s="181"/>
      <c r="E24" s="182"/>
      <c r="P24" s="183"/>
      <c r="Q24" s="11"/>
      <c r="R24" s="184"/>
      <c r="S24" s="183"/>
      <c r="T24" s="185"/>
      <c r="U24" s="183"/>
      <c r="V24" s="9"/>
      <c r="W24" s="9"/>
      <c r="Z24" s="11"/>
      <c r="AA24" s="186"/>
      <c r="AB24" s="187"/>
      <c r="AC24" s="188"/>
      <c r="AD24" s="189"/>
      <c r="AG24" s="11"/>
      <c r="AH24" s="190"/>
    </row>
    <row r="25" s="10" customFormat="true" ht="19.5" hidden="false" customHeight="true" outlineLevel="0" collapsed="false">
      <c r="C25" s="180"/>
      <c r="D25" s="181"/>
      <c r="E25" s="182"/>
      <c r="P25" s="183"/>
      <c r="Q25" s="11"/>
      <c r="R25" s="184"/>
      <c r="S25" s="183"/>
      <c r="T25" s="185"/>
      <c r="U25" s="183"/>
      <c r="V25" s="9"/>
      <c r="W25" s="9"/>
      <c r="Z25" s="11"/>
      <c r="AA25" s="186"/>
      <c r="AB25" s="187"/>
      <c r="AC25" s="188"/>
      <c r="AD25" s="189"/>
      <c r="AG25" s="11"/>
      <c r="AH25" s="190"/>
    </row>
    <row r="26" s="10" customFormat="true" ht="19.5" hidden="false" customHeight="true" outlineLevel="0" collapsed="false">
      <c r="C26" s="180"/>
      <c r="D26" s="181"/>
      <c r="E26" s="182"/>
      <c r="P26" s="183"/>
      <c r="Q26" s="11"/>
      <c r="R26" s="184"/>
      <c r="S26" s="183"/>
      <c r="T26" s="185"/>
      <c r="U26" s="183"/>
      <c r="V26" s="9"/>
      <c r="W26" s="9"/>
      <c r="Z26" s="11"/>
      <c r="AA26" s="186"/>
      <c r="AB26" s="187"/>
      <c r="AC26" s="188"/>
      <c r="AD26" s="189"/>
      <c r="AG26" s="11"/>
      <c r="AH26" s="190"/>
    </row>
    <row r="27" s="10" customFormat="true" ht="19.5" hidden="false" customHeight="true" outlineLevel="0" collapsed="false">
      <c r="C27" s="180"/>
      <c r="D27" s="181"/>
      <c r="E27" s="182"/>
      <c r="P27" s="183"/>
      <c r="Q27" s="11"/>
      <c r="R27" s="184"/>
      <c r="S27" s="183"/>
      <c r="T27" s="185"/>
      <c r="U27" s="183"/>
      <c r="V27" s="9"/>
      <c r="W27" s="9"/>
      <c r="Z27" s="11"/>
      <c r="AA27" s="186"/>
      <c r="AB27" s="187"/>
      <c r="AC27" s="188"/>
      <c r="AD27" s="189"/>
      <c r="AG27" s="11"/>
      <c r="AH27" s="190"/>
    </row>
    <row r="28" s="10" customFormat="true" ht="19.5" hidden="false" customHeight="true" outlineLevel="0" collapsed="false">
      <c r="C28" s="180"/>
      <c r="D28" s="181"/>
      <c r="E28" s="182"/>
      <c r="P28" s="183"/>
      <c r="Q28" s="11"/>
      <c r="R28" s="184"/>
      <c r="S28" s="183"/>
      <c r="T28" s="185"/>
      <c r="U28" s="183"/>
      <c r="V28" s="9"/>
      <c r="W28" s="9"/>
      <c r="Z28" s="11"/>
      <c r="AA28" s="186"/>
      <c r="AB28" s="187"/>
      <c r="AC28" s="188"/>
      <c r="AD28" s="189"/>
      <c r="AG28" s="11"/>
      <c r="AH28" s="190"/>
    </row>
    <row r="29" s="10" customFormat="true" ht="19.5" hidden="false" customHeight="true" outlineLevel="0" collapsed="false">
      <c r="C29" s="180"/>
      <c r="D29" s="181"/>
      <c r="E29" s="182"/>
      <c r="P29" s="183"/>
      <c r="Q29" s="11"/>
      <c r="R29" s="184"/>
      <c r="S29" s="183"/>
      <c r="T29" s="185"/>
      <c r="U29" s="183"/>
      <c r="V29" s="9"/>
      <c r="W29" s="9"/>
      <c r="Z29" s="11"/>
      <c r="AA29" s="186"/>
      <c r="AB29" s="187"/>
      <c r="AC29" s="188"/>
      <c r="AD29" s="189"/>
      <c r="AG29" s="11"/>
      <c r="AH29" s="190"/>
    </row>
    <row r="30" s="10" customFormat="true" ht="19.5" hidden="false" customHeight="true" outlineLevel="0" collapsed="false">
      <c r="C30" s="180"/>
      <c r="D30" s="181"/>
      <c r="E30" s="182"/>
      <c r="P30" s="183"/>
      <c r="Q30" s="11"/>
      <c r="R30" s="184"/>
      <c r="S30" s="183"/>
      <c r="T30" s="185"/>
      <c r="U30" s="183"/>
      <c r="V30" s="9"/>
      <c r="W30" s="9"/>
      <c r="Z30" s="11"/>
      <c r="AA30" s="186"/>
      <c r="AB30" s="187"/>
      <c r="AC30" s="188"/>
      <c r="AD30" s="189"/>
      <c r="AG30" s="11"/>
      <c r="AH30" s="190"/>
    </row>
    <row r="31" s="10" customFormat="true" ht="19.5" hidden="false" customHeight="true" outlineLevel="0" collapsed="false">
      <c r="C31" s="180"/>
      <c r="D31" s="181"/>
      <c r="E31" s="182"/>
      <c r="P31" s="183"/>
      <c r="Q31" s="11"/>
      <c r="R31" s="184"/>
      <c r="S31" s="183"/>
      <c r="T31" s="185"/>
      <c r="U31" s="183"/>
      <c r="V31" s="9"/>
      <c r="W31" s="9"/>
      <c r="Z31" s="11"/>
      <c r="AA31" s="186"/>
      <c r="AB31" s="187"/>
      <c r="AC31" s="188"/>
      <c r="AD31" s="189"/>
      <c r="AG31" s="11"/>
      <c r="AH31" s="190"/>
    </row>
    <row r="32" s="10" customFormat="true" ht="19.5" hidden="false" customHeight="true" outlineLevel="0" collapsed="false">
      <c r="C32" s="180"/>
      <c r="D32" s="181"/>
      <c r="E32" s="182"/>
      <c r="P32" s="183"/>
      <c r="Q32" s="11"/>
      <c r="R32" s="184"/>
      <c r="S32" s="183"/>
      <c r="T32" s="185"/>
      <c r="U32" s="183"/>
      <c r="V32" s="9"/>
      <c r="W32" s="9"/>
      <c r="Z32" s="11"/>
      <c r="AA32" s="186"/>
      <c r="AB32" s="187"/>
      <c r="AC32" s="188"/>
      <c r="AD32" s="189"/>
      <c r="AG32" s="11"/>
      <c r="AH32" s="190"/>
    </row>
    <row r="33" s="10" customFormat="true" ht="19.5" hidden="false" customHeight="true" outlineLevel="0" collapsed="false">
      <c r="C33" s="180"/>
      <c r="D33" s="181"/>
      <c r="E33" s="182"/>
      <c r="P33" s="183"/>
      <c r="Q33" s="11"/>
      <c r="R33" s="184"/>
      <c r="S33" s="183"/>
      <c r="T33" s="185"/>
      <c r="U33" s="183"/>
      <c r="V33" s="9"/>
      <c r="W33" s="9"/>
      <c r="Z33" s="11"/>
      <c r="AA33" s="186"/>
      <c r="AB33" s="187"/>
      <c r="AC33" s="188"/>
      <c r="AD33" s="189"/>
      <c r="AG33" s="11"/>
      <c r="AH33" s="190"/>
    </row>
    <row r="34" s="10" customFormat="true" ht="19.5" hidden="false" customHeight="true" outlineLevel="0" collapsed="false">
      <c r="C34" s="180"/>
      <c r="D34" s="181"/>
      <c r="E34" s="182"/>
      <c r="P34" s="183"/>
      <c r="Q34" s="11"/>
      <c r="R34" s="184"/>
      <c r="S34" s="183"/>
      <c r="T34" s="185"/>
      <c r="U34" s="183"/>
      <c r="V34" s="9"/>
      <c r="W34" s="9"/>
      <c r="Z34" s="11"/>
      <c r="AA34" s="186"/>
      <c r="AB34" s="187"/>
      <c r="AC34" s="188"/>
      <c r="AD34" s="189"/>
      <c r="AG34" s="11"/>
      <c r="AH34" s="190"/>
    </row>
    <row r="35" s="10" customFormat="true" ht="19.5" hidden="false" customHeight="true" outlineLevel="0" collapsed="false">
      <c r="C35" s="180"/>
      <c r="D35" s="181"/>
      <c r="E35" s="182"/>
      <c r="P35" s="183"/>
      <c r="Q35" s="11"/>
      <c r="R35" s="184"/>
      <c r="S35" s="183"/>
      <c r="T35" s="185"/>
      <c r="U35" s="183"/>
      <c r="V35" s="9"/>
      <c r="W35" s="9"/>
      <c r="Z35" s="11"/>
      <c r="AA35" s="186"/>
      <c r="AB35" s="187"/>
      <c r="AC35" s="188"/>
      <c r="AD35" s="189"/>
      <c r="AG35" s="11"/>
      <c r="AH35" s="190"/>
    </row>
    <row r="36" s="10" customFormat="true" ht="19.5" hidden="false" customHeight="true" outlineLevel="0" collapsed="false">
      <c r="C36" s="180"/>
      <c r="D36" s="181"/>
      <c r="E36" s="182"/>
      <c r="P36" s="183"/>
      <c r="Q36" s="11"/>
      <c r="R36" s="184"/>
      <c r="S36" s="183"/>
      <c r="T36" s="185"/>
      <c r="U36" s="183"/>
      <c r="V36" s="9"/>
      <c r="W36" s="9"/>
      <c r="Z36" s="11"/>
      <c r="AA36" s="186"/>
      <c r="AB36" s="187"/>
      <c r="AC36" s="188"/>
      <c r="AD36" s="189"/>
      <c r="AG36" s="11"/>
      <c r="AH36" s="190"/>
    </row>
    <row r="37" s="10" customFormat="true" ht="19.5" hidden="false" customHeight="true" outlineLevel="0" collapsed="false">
      <c r="C37" s="180"/>
      <c r="D37" s="181"/>
      <c r="E37" s="182"/>
      <c r="P37" s="183"/>
      <c r="Q37" s="11"/>
      <c r="R37" s="184"/>
      <c r="S37" s="183"/>
      <c r="T37" s="185"/>
      <c r="U37" s="183"/>
      <c r="V37" s="9"/>
      <c r="W37" s="9"/>
      <c r="Z37" s="11"/>
      <c r="AA37" s="186"/>
      <c r="AB37" s="187"/>
      <c r="AC37" s="188"/>
      <c r="AD37" s="189"/>
      <c r="AG37" s="11"/>
      <c r="AH37" s="190"/>
    </row>
    <row r="38" s="10" customFormat="true" ht="19.5" hidden="false" customHeight="true" outlineLevel="0" collapsed="false">
      <c r="C38" s="180"/>
      <c r="D38" s="181"/>
      <c r="E38" s="182"/>
      <c r="P38" s="183"/>
      <c r="Q38" s="11"/>
      <c r="R38" s="184"/>
      <c r="S38" s="183"/>
      <c r="T38" s="185"/>
      <c r="U38" s="183"/>
      <c r="V38" s="9"/>
      <c r="W38" s="9"/>
      <c r="Z38" s="11"/>
      <c r="AA38" s="186"/>
      <c r="AB38" s="187"/>
      <c r="AC38" s="188"/>
      <c r="AD38" s="189"/>
      <c r="AG38" s="11"/>
      <c r="AH38" s="190"/>
    </row>
    <row r="39" s="10" customFormat="true" ht="19.5" hidden="false" customHeight="true" outlineLevel="0" collapsed="false">
      <c r="C39" s="180"/>
      <c r="D39" s="181"/>
      <c r="E39" s="182"/>
      <c r="P39" s="183"/>
      <c r="Q39" s="11"/>
      <c r="R39" s="184"/>
      <c r="S39" s="183"/>
      <c r="T39" s="185"/>
      <c r="U39" s="183"/>
      <c r="V39" s="9"/>
      <c r="W39" s="9"/>
      <c r="Z39" s="11"/>
      <c r="AA39" s="186"/>
      <c r="AB39" s="187"/>
      <c r="AC39" s="188"/>
      <c r="AD39" s="189"/>
      <c r="AG39" s="11"/>
      <c r="AH39" s="190"/>
    </row>
    <row r="40" s="10" customFormat="true" ht="19.5" hidden="false" customHeight="true" outlineLevel="0" collapsed="false">
      <c r="C40" s="180"/>
      <c r="D40" s="181"/>
      <c r="E40" s="182"/>
      <c r="P40" s="183"/>
      <c r="Q40" s="11"/>
      <c r="R40" s="184"/>
      <c r="S40" s="183"/>
      <c r="T40" s="185"/>
      <c r="U40" s="183"/>
      <c r="V40" s="9"/>
      <c r="W40" s="9"/>
      <c r="Z40" s="11"/>
      <c r="AA40" s="186"/>
      <c r="AB40" s="187"/>
      <c r="AC40" s="188"/>
      <c r="AD40" s="189"/>
      <c r="AG40" s="11"/>
      <c r="AH40" s="190"/>
    </row>
    <row r="41" s="10" customFormat="true" ht="19.5" hidden="false" customHeight="true" outlineLevel="0" collapsed="false">
      <c r="C41" s="180"/>
      <c r="D41" s="181"/>
      <c r="E41" s="182"/>
      <c r="P41" s="183"/>
      <c r="Q41" s="11"/>
      <c r="R41" s="184"/>
      <c r="S41" s="183"/>
      <c r="T41" s="185"/>
      <c r="U41" s="183"/>
      <c r="V41" s="9"/>
      <c r="W41" s="9"/>
      <c r="Z41" s="11"/>
      <c r="AA41" s="186"/>
      <c r="AB41" s="187"/>
      <c r="AC41" s="188"/>
      <c r="AD41" s="189"/>
      <c r="AG41" s="11"/>
      <c r="AH41" s="190"/>
    </row>
    <row r="42" s="10" customFormat="true" ht="19.5" hidden="false" customHeight="true" outlineLevel="0" collapsed="false">
      <c r="C42" s="180"/>
      <c r="D42" s="181"/>
      <c r="E42" s="182"/>
      <c r="P42" s="183"/>
      <c r="Q42" s="11"/>
      <c r="R42" s="184"/>
      <c r="S42" s="183"/>
      <c r="T42" s="185"/>
      <c r="U42" s="183"/>
      <c r="V42" s="9"/>
      <c r="W42" s="9"/>
      <c r="Z42" s="11"/>
      <c r="AA42" s="186"/>
      <c r="AB42" s="187"/>
      <c r="AC42" s="188"/>
      <c r="AD42" s="189"/>
      <c r="AG42" s="11"/>
      <c r="AH42" s="190"/>
    </row>
    <row r="43" s="10" customFormat="true" ht="19.5" hidden="false" customHeight="true" outlineLevel="0" collapsed="false">
      <c r="C43" s="180"/>
      <c r="D43" s="181"/>
      <c r="E43" s="182"/>
      <c r="P43" s="183"/>
      <c r="Q43" s="11"/>
      <c r="R43" s="184"/>
      <c r="S43" s="183"/>
      <c r="T43" s="185"/>
      <c r="U43" s="183"/>
      <c r="V43" s="9"/>
      <c r="W43" s="9"/>
      <c r="Z43" s="11"/>
      <c r="AA43" s="186"/>
      <c r="AB43" s="187"/>
      <c r="AC43" s="188"/>
      <c r="AD43" s="189"/>
      <c r="AG43" s="11"/>
      <c r="AH43" s="190"/>
    </row>
    <row r="44" s="10" customFormat="true" ht="19.5" hidden="false" customHeight="true" outlineLevel="0" collapsed="false">
      <c r="C44" s="180"/>
      <c r="D44" s="181"/>
      <c r="E44" s="182"/>
      <c r="P44" s="183"/>
      <c r="Q44" s="11"/>
      <c r="R44" s="184"/>
      <c r="S44" s="183"/>
      <c r="T44" s="185"/>
      <c r="U44" s="183"/>
      <c r="V44" s="9"/>
      <c r="W44" s="9"/>
      <c r="Z44" s="11"/>
      <c r="AA44" s="186"/>
      <c r="AB44" s="187"/>
      <c r="AC44" s="188"/>
      <c r="AD44" s="189"/>
      <c r="AG44" s="11"/>
      <c r="AH44" s="190"/>
    </row>
    <row r="45" s="10" customFormat="true" ht="19.5" hidden="false" customHeight="true" outlineLevel="0" collapsed="false">
      <c r="C45" s="180"/>
      <c r="D45" s="181"/>
      <c r="E45" s="182"/>
      <c r="P45" s="183"/>
      <c r="Q45" s="11"/>
      <c r="R45" s="184"/>
      <c r="S45" s="183"/>
      <c r="T45" s="185"/>
      <c r="U45" s="183"/>
      <c r="V45" s="9"/>
      <c r="W45" s="9"/>
      <c r="Z45" s="11"/>
      <c r="AA45" s="186"/>
      <c r="AB45" s="187"/>
      <c r="AC45" s="188"/>
      <c r="AD45" s="189"/>
      <c r="AG45" s="11"/>
      <c r="AH45" s="190"/>
    </row>
    <row r="46" s="10" customFormat="true" ht="19.5" hidden="false" customHeight="true" outlineLevel="0" collapsed="false">
      <c r="C46" s="180"/>
      <c r="D46" s="181"/>
      <c r="E46" s="182"/>
      <c r="P46" s="183"/>
      <c r="Q46" s="11"/>
      <c r="R46" s="184"/>
      <c r="S46" s="183"/>
      <c r="T46" s="185"/>
      <c r="U46" s="183"/>
      <c r="V46" s="9"/>
      <c r="W46" s="9"/>
      <c r="Z46" s="11"/>
      <c r="AA46" s="186"/>
      <c r="AB46" s="187"/>
      <c r="AC46" s="188"/>
      <c r="AD46" s="189"/>
      <c r="AG46" s="11"/>
      <c r="AH46" s="190"/>
    </row>
    <row r="47" s="10" customFormat="true" ht="19.5" hidden="false" customHeight="true" outlineLevel="0" collapsed="false">
      <c r="C47" s="180"/>
      <c r="D47" s="181"/>
      <c r="E47" s="182"/>
      <c r="P47" s="183"/>
      <c r="Q47" s="11"/>
      <c r="R47" s="184"/>
      <c r="S47" s="183"/>
      <c r="T47" s="185"/>
      <c r="U47" s="183"/>
      <c r="V47" s="9"/>
      <c r="W47" s="9"/>
      <c r="Z47" s="11"/>
      <c r="AA47" s="186"/>
      <c r="AB47" s="187"/>
      <c r="AC47" s="188"/>
      <c r="AD47" s="189"/>
      <c r="AG47" s="11"/>
      <c r="AH47" s="190"/>
    </row>
    <row r="48" s="10" customFormat="true" ht="19.5" hidden="false" customHeight="true" outlineLevel="0" collapsed="false">
      <c r="C48" s="180"/>
      <c r="D48" s="181"/>
      <c r="E48" s="182"/>
      <c r="P48" s="183"/>
      <c r="Q48" s="11"/>
      <c r="R48" s="184"/>
      <c r="S48" s="183"/>
      <c r="T48" s="185"/>
      <c r="U48" s="183"/>
      <c r="V48" s="9"/>
      <c r="W48" s="9"/>
      <c r="Z48" s="11"/>
      <c r="AA48" s="186"/>
      <c r="AB48" s="187"/>
      <c r="AC48" s="188"/>
      <c r="AD48" s="189"/>
      <c r="AG48" s="11"/>
      <c r="AH48" s="190"/>
    </row>
    <row r="49" s="10" customFormat="true" ht="19.5" hidden="false" customHeight="true" outlineLevel="0" collapsed="false">
      <c r="C49" s="180"/>
      <c r="D49" s="181"/>
      <c r="E49" s="182"/>
      <c r="P49" s="183"/>
      <c r="Q49" s="11"/>
      <c r="R49" s="184"/>
      <c r="S49" s="183"/>
      <c r="T49" s="185"/>
      <c r="U49" s="183"/>
      <c r="V49" s="9"/>
      <c r="W49" s="9"/>
      <c r="Z49" s="11"/>
      <c r="AA49" s="186"/>
      <c r="AB49" s="187"/>
      <c r="AC49" s="188"/>
      <c r="AD49" s="189"/>
      <c r="AG49" s="11"/>
      <c r="AH49" s="190"/>
    </row>
    <row r="50" s="10" customFormat="true" ht="19.5" hidden="false" customHeight="true" outlineLevel="0" collapsed="false">
      <c r="C50" s="180"/>
      <c r="D50" s="181"/>
      <c r="E50" s="182"/>
      <c r="P50" s="183"/>
      <c r="Q50" s="11"/>
      <c r="R50" s="184"/>
      <c r="S50" s="183"/>
      <c r="T50" s="185"/>
      <c r="U50" s="183"/>
      <c r="V50" s="9"/>
      <c r="W50" s="9"/>
      <c r="Z50" s="11"/>
      <c r="AA50" s="186"/>
      <c r="AB50" s="187"/>
      <c r="AC50" s="188"/>
      <c r="AD50" s="189"/>
      <c r="AG50" s="11"/>
      <c r="AH50" s="190"/>
    </row>
    <row r="51" s="10" customFormat="true" ht="19.5" hidden="false" customHeight="true" outlineLevel="0" collapsed="false">
      <c r="C51" s="180"/>
      <c r="D51" s="181"/>
      <c r="E51" s="182"/>
      <c r="P51" s="183"/>
      <c r="Q51" s="11"/>
      <c r="R51" s="184"/>
      <c r="S51" s="183"/>
      <c r="T51" s="185"/>
      <c r="U51" s="183"/>
      <c r="V51" s="9"/>
      <c r="W51" s="9"/>
      <c r="Z51" s="11"/>
      <c r="AA51" s="186"/>
      <c r="AB51" s="187"/>
      <c r="AC51" s="188"/>
      <c r="AD51" s="189"/>
      <c r="AG51" s="11"/>
      <c r="AH51" s="190"/>
    </row>
    <row r="52" s="10" customFormat="true" ht="19.5" hidden="false" customHeight="true" outlineLevel="0" collapsed="false">
      <c r="C52" s="180"/>
      <c r="D52" s="181"/>
      <c r="E52" s="182"/>
      <c r="P52" s="183"/>
      <c r="Q52" s="11"/>
      <c r="R52" s="184"/>
      <c r="S52" s="183"/>
      <c r="T52" s="185"/>
      <c r="U52" s="183"/>
      <c r="V52" s="9"/>
      <c r="W52" s="9"/>
      <c r="Z52" s="11"/>
      <c r="AA52" s="186"/>
      <c r="AB52" s="187"/>
      <c r="AC52" s="188"/>
      <c r="AD52" s="189"/>
      <c r="AG52" s="11"/>
      <c r="AH52" s="190"/>
    </row>
    <row r="53" s="10" customFormat="true" ht="19.5" hidden="false" customHeight="true" outlineLevel="0" collapsed="false">
      <c r="C53" s="180"/>
      <c r="D53" s="181"/>
      <c r="E53" s="182"/>
      <c r="P53" s="183"/>
      <c r="Q53" s="11"/>
      <c r="R53" s="184"/>
      <c r="S53" s="183"/>
      <c r="T53" s="185"/>
      <c r="U53" s="183"/>
      <c r="V53" s="9"/>
      <c r="W53" s="9"/>
      <c r="Z53" s="11"/>
      <c r="AA53" s="186"/>
      <c r="AB53" s="187"/>
      <c r="AC53" s="188"/>
      <c r="AD53" s="189"/>
      <c r="AG53" s="11"/>
      <c r="AH53" s="190"/>
    </row>
    <row r="54" s="10" customFormat="true" ht="19.5" hidden="false" customHeight="true" outlineLevel="0" collapsed="false">
      <c r="C54" s="180"/>
      <c r="D54" s="181"/>
      <c r="E54" s="182"/>
      <c r="P54" s="183"/>
      <c r="Q54" s="11"/>
      <c r="R54" s="184"/>
      <c r="S54" s="183"/>
      <c r="T54" s="185"/>
      <c r="U54" s="183"/>
      <c r="V54" s="9"/>
      <c r="W54" s="9"/>
      <c r="Z54" s="11"/>
      <c r="AA54" s="186"/>
      <c r="AB54" s="187"/>
      <c r="AC54" s="188"/>
      <c r="AD54" s="189"/>
      <c r="AG54" s="11"/>
      <c r="AH54" s="190"/>
    </row>
    <row r="55" s="10" customFormat="true" ht="19.5" hidden="false" customHeight="true" outlineLevel="0" collapsed="false">
      <c r="C55" s="180"/>
      <c r="D55" s="181"/>
      <c r="E55" s="182"/>
      <c r="P55" s="183"/>
      <c r="Q55" s="11"/>
      <c r="R55" s="184"/>
      <c r="S55" s="183"/>
      <c r="T55" s="185"/>
      <c r="U55" s="183"/>
      <c r="V55" s="9"/>
      <c r="W55" s="9"/>
      <c r="Z55" s="11"/>
      <c r="AA55" s="186"/>
      <c r="AB55" s="187"/>
      <c r="AC55" s="188"/>
      <c r="AD55" s="189"/>
      <c r="AG55" s="11"/>
      <c r="AH55" s="190"/>
    </row>
    <row r="56" s="10" customFormat="true" ht="19.5" hidden="false" customHeight="true" outlineLevel="0" collapsed="false">
      <c r="C56" s="180"/>
      <c r="D56" s="181"/>
      <c r="E56" s="182"/>
      <c r="P56" s="183"/>
      <c r="Q56" s="11"/>
      <c r="R56" s="184"/>
      <c r="S56" s="183"/>
      <c r="T56" s="185"/>
      <c r="U56" s="183"/>
      <c r="V56" s="9"/>
      <c r="W56" s="9"/>
      <c r="Z56" s="11"/>
      <c r="AA56" s="186"/>
      <c r="AB56" s="187"/>
      <c r="AC56" s="188"/>
      <c r="AD56" s="189"/>
      <c r="AG56" s="11"/>
      <c r="AH56" s="190"/>
    </row>
    <row r="57" s="10" customFormat="true" ht="19.5" hidden="false" customHeight="true" outlineLevel="0" collapsed="false">
      <c r="C57" s="180"/>
      <c r="D57" s="181"/>
      <c r="E57" s="182"/>
      <c r="P57" s="183"/>
      <c r="Q57" s="11"/>
      <c r="R57" s="184"/>
      <c r="S57" s="183"/>
      <c r="T57" s="185"/>
      <c r="U57" s="183"/>
      <c r="V57" s="9"/>
      <c r="W57" s="9"/>
      <c r="Z57" s="11"/>
      <c r="AA57" s="186"/>
      <c r="AB57" s="187"/>
      <c r="AC57" s="188"/>
      <c r="AD57" s="189"/>
      <c r="AG57" s="11"/>
      <c r="AH57" s="190"/>
    </row>
    <row r="58" s="10" customFormat="true" ht="19.5" hidden="false" customHeight="true" outlineLevel="0" collapsed="false">
      <c r="C58" s="180"/>
      <c r="D58" s="181"/>
      <c r="E58" s="182"/>
      <c r="P58" s="183"/>
      <c r="Q58" s="11"/>
      <c r="R58" s="184"/>
      <c r="S58" s="183"/>
      <c r="T58" s="185"/>
      <c r="U58" s="183"/>
      <c r="V58" s="9"/>
      <c r="W58" s="9"/>
      <c r="Z58" s="11"/>
      <c r="AA58" s="186"/>
      <c r="AB58" s="187"/>
      <c r="AC58" s="188"/>
      <c r="AD58" s="189"/>
      <c r="AG58" s="11"/>
      <c r="AH58" s="190"/>
    </row>
    <row r="59" s="10" customFormat="true" ht="19.5" hidden="false" customHeight="true" outlineLevel="0" collapsed="false">
      <c r="C59" s="180"/>
      <c r="D59" s="181"/>
      <c r="E59" s="182"/>
      <c r="P59" s="183"/>
      <c r="Q59" s="11"/>
      <c r="R59" s="184"/>
      <c r="S59" s="183"/>
      <c r="T59" s="185"/>
      <c r="U59" s="183"/>
      <c r="V59" s="9"/>
      <c r="W59" s="9"/>
      <c r="Z59" s="11"/>
      <c r="AA59" s="186"/>
      <c r="AB59" s="187"/>
      <c r="AC59" s="188"/>
      <c r="AD59" s="189"/>
      <c r="AG59" s="11"/>
      <c r="AH59" s="190"/>
    </row>
    <row r="60" s="10" customFormat="true" ht="19.5" hidden="false" customHeight="true" outlineLevel="0" collapsed="false">
      <c r="C60" s="180"/>
      <c r="D60" s="181"/>
      <c r="E60" s="182"/>
      <c r="P60" s="183"/>
      <c r="Q60" s="11"/>
      <c r="R60" s="184"/>
      <c r="S60" s="183"/>
      <c r="T60" s="185"/>
      <c r="U60" s="183"/>
      <c r="V60" s="9"/>
      <c r="W60" s="9"/>
      <c r="Z60" s="11"/>
      <c r="AA60" s="186"/>
      <c r="AB60" s="187"/>
      <c r="AC60" s="188"/>
      <c r="AD60" s="189"/>
      <c r="AG60" s="11"/>
      <c r="AH60" s="190"/>
    </row>
    <row r="61" s="10" customFormat="true" ht="19.5" hidden="false" customHeight="true" outlineLevel="0" collapsed="false">
      <c r="C61" s="180"/>
      <c r="D61" s="181"/>
      <c r="E61" s="182"/>
      <c r="P61" s="183"/>
      <c r="Q61" s="11"/>
      <c r="R61" s="184"/>
      <c r="S61" s="183"/>
      <c r="T61" s="185"/>
      <c r="U61" s="183"/>
      <c r="V61" s="9"/>
      <c r="W61" s="9"/>
      <c r="Z61" s="11"/>
      <c r="AA61" s="186"/>
      <c r="AB61" s="187"/>
      <c r="AC61" s="188"/>
      <c r="AD61" s="189"/>
      <c r="AG61" s="11"/>
      <c r="AH61" s="190"/>
    </row>
    <row r="62" s="10" customFormat="true" ht="19.5" hidden="false" customHeight="true" outlineLevel="0" collapsed="false">
      <c r="C62" s="180"/>
      <c r="D62" s="181"/>
      <c r="E62" s="182"/>
      <c r="P62" s="183"/>
      <c r="Q62" s="11"/>
      <c r="R62" s="184"/>
      <c r="S62" s="183"/>
      <c r="T62" s="185"/>
      <c r="U62" s="183"/>
      <c r="V62" s="9"/>
      <c r="W62" s="9"/>
      <c r="Z62" s="11"/>
      <c r="AA62" s="186"/>
      <c r="AB62" s="187"/>
      <c r="AC62" s="188"/>
      <c r="AD62" s="189"/>
      <c r="AG62" s="11"/>
      <c r="AH62" s="190"/>
    </row>
    <row r="63" s="10" customFormat="true" ht="19.5" hidden="false" customHeight="true" outlineLevel="0" collapsed="false">
      <c r="C63" s="180"/>
      <c r="D63" s="181"/>
      <c r="E63" s="182"/>
      <c r="P63" s="183"/>
      <c r="Q63" s="11"/>
      <c r="R63" s="184"/>
      <c r="S63" s="183"/>
      <c r="T63" s="185"/>
      <c r="U63" s="183"/>
      <c r="V63" s="9"/>
      <c r="W63" s="9"/>
      <c r="Z63" s="11"/>
      <c r="AA63" s="186"/>
      <c r="AB63" s="187"/>
      <c r="AC63" s="188"/>
      <c r="AD63" s="189"/>
      <c r="AG63" s="11"/>
      <c r="AH63" s="190"/>
    </row>
    <row r="64" s="10" customFormat="true" ht="19.5" hidden="false" customHeight="true" outlineLevel="0" collapsed="false">
      <c r="C64" s="180"/>
      <c r="D64" s="181"/>
      <c r="E64" s="182"/>
      <c r="P64" s="183"/>
      <c r="Q64" s="11"/>
      <c r="R64" s="184"/>
      <c r="S64" s="183"/>
      <c r="T64" s="185"/>
      <c r="U64" s="183"/>
      <c r="V64" s="9"/>
      <c r="W64" s="9"/>
      <c r="Z64" s="11"/>
      <c r="AA64" s="186"/>
      <c r="AB64" s="187"/>
      <c r="AC64" s="188"/>
      <c r="AD64" s="189"/>
      <c r="AG64" s="11"/>
      <c r="AH64" s="190"/>
    </row>
    <row r="65" s="10" customFormat="true" ht="19.5" hidden="false" customHeight="true" outlineLevel="0" collapsed="false">
      <c r="C65" s="180"/>
      <c r="D65" s="181"/>
      <c r="E65" s="182"/>
      <c r="P65" s="183"/>
      <c r="Q65" s="11"/>
      <c r="R65" s="184"/>
      <c r="S65" s="183"/>
      <c r="T65" s="185"/>
      <c r="U65" s="183"/>
      <c r="V65" s="9"/>
      <c r="W65" s="9"/>
      <c r="Z65" s="11"/>
      <c r="AA65" s="186"/>
      <c r="AB65" s="187"/>
      <c r="AC65" s="188"/>
      <c r="AD65" s="189"/>
      <c r="AG65" s="11"/>
      <c r="AH65" s="190"/>
    </row>
    <row r="66" s="10" customFormat="true" ht="19.5" hidden="false" customHeight="true" outlineLevel="0" collapsed="false">
      <c r="C66" s="180"/>
      <c r="D66" s="181"/>
      <c r="E66" s="182"/>
      <c r="P66" s="183"/>
      <c r="Q66" s="11"/>
      <c r="R66" s="184"/>
      <c r="S66" s="183"/>
      <c r="T66" s="185"/>
      <c r="U66" s="183"/>
      <c r="V66" s="9"/>
      <c r="W66" s="9"/>
      <c r="Z66" s="11"/>
      <c r="AA66" s="186"/>
      <c r="AB66" s="187"/>
      <c r="AC66" s="188"/>
      <c r="AD66" s="189"/>
      <c r="AG66" s="11"/>
      <c r="AH66" s="190"/>
    </row>
    <row r="67" s="10" customFormat="true" ht="19.5" hidden="false" customHeight="true" outlineLevel="0" collapsed="false">
      <c r="C67" s="180"/>
      <c r="D67" s="181"/>
      <c r="E67" s="182"/>
      <c r="P67" s="183"/>
      <c r="Q67" s="11"/>
      <c r="R67" s="184"/>
      <c r="S67" s="183"/>
      <c r="T67" s="185"/>
      <c r="U67" s="183"/>
      <c r="V67" s="9"/>
      <c r="W67" s="9"/>
      <c r="Z67" s="11"/>
      <c r="AA67" s="186"/>
      <c r="AB67" s="187"/>
      <c r="AC67" s="188"/>
      <c r="AD67" s="189"/>
      <c r="AG67" s="11"/>
      <c r="AH67" s="190"/>
    </row>
    <row r="68" s="10" customFormat="true" ht="19.5" hidden="false" customHeight="true" outlineLevel="0" collapsed="false">
      <c r="C68" s="180"/>
      <c r="D68" s="181"/>
      <c r="E68" s="182"/>
      <c r="P68" s="183"/>
      <c r="Q68" s="11"/>
      <c r="R68" s="184"/>
      <c r="S68" s="183"/>
      <c r="T68" s="185"/>
      <c r="U68" s="183"/>
      <c r="V68" s="9"/>
      <c r="W68" s="9"/>
      <c r="Z68" s="11"/>
      <c r="AA68" s="186"/>
      <c r="AB68" s="187"/>
      <c r="AC68" s="188"/>
      <c r="AD68" s="189"/>
      <c r="AG68" s="11"/>
      <c r="AH68" s="190"/>
    </row>
    <row r="69" s="10" customFormat="true" ht="19.5" hidden="false" customHeight="true" outlineLevel="0" collapsed="false">
      <c r="C69" s="180"/>
      <c r="D69" s="181"/>
      <c r="E69" s="182"/>
      <c r="P69" s="183"/>
      <c r="Q69" s="11"/>
      <c r="R69" s="184"/>
      <c r="S69" s="183"/>
      <c r="T69" s="185"/>
      <c r="U69" s="183"/>
      <c r="V69" s="9"/>
      <c r="W69" s="9"/>
      <c r="Z69" s="11"/>
      <c r="AA69" s="186"/>
      <c r="AB69" s="187"/>
      <c r="AC69" s="188"/>
      <c r="AD69" s="189"/>
      <c r="AG69" s="11"/>
      <c r="AH69" s="190"/>
    </row>
    <row r="70" s="10" customFormat="true" ht="19.5" hidden="false" customHeight="true" outlineLevel="0" collapsed="false">
      <c r="C70" s="180"/>
      <c r="D70" s="181"/>
      <c r="E70" s="182"/>
      <c r="P70" s="183"/>
      <c r="Q70" s="11"/>
      <c r="R70" s="184"/>
      <c r="S70" s="183"/>
      <c r="T70" s="185"/>
      <c r="U70" s="183"/>
      <c r="V70" s="9"/>
      <c r="W70" s="9"/>
      <c r="Z70" s="11"/>
      <c r="AA70" s="186"/>
      <c r="AB70" s="187"/>
      <c r="AC70" s="188"/>
      <c r="AD70" s="189"/>
      <c r="AG70" s="11"/>
      <c r="AH70" s="190"/>
    </row>
    <row r="71" s="10" customFormat="true" ht="19.5" hidden="false" customHeight="true" outlineLevel="0" collapsed="false">
      <c r="C71" s="180"/>
      <c r="D71" s="181"/>
      <c r="E71" s="182"/>
      <c r="P71" s="183"/>
      <c r="Q71" s="11"/>
      <c r="R71" s="184"/>
      <c r="S71" s="183"/>
      <c r="T71" s="185"/>
      <c r="U71" s="183"/>
      <c r="V71" s="9"/>
      <c r="W71" s="9"/>
      <c r="Z71" s="11"/>
      <c r="AA71" s="186"/>
      <c r="AB71" s="187"/>
      <c r="AC71" s="188"/>
      <c r="AD71" s="189"/>
      <c r="AG71" s="11"/>
      <c r="AH71" s="190"/>
    </row>
    <row r="72" s="10" customFormat="true" ht="19.5" hidden="false" customHeight="true" outlineLevel="0" collapsed="false">
      <c r="C72" s="180"/>
      <c r="D72" s="181"/>
      <c r="E72" s="182"/>
      <c r="P72" s="183"/>
      <c r="Q72" s="11"/>
      <c r="R72" s="184"/>
      <c r="S72" s="183"/>
      <c r="T72" s="185"/>
      <c r="U72" s="183"/>
      <c r="V72" s="9"/>
      <c r="W72" s="9"/>
      <c r="Z72" s="11"/>
      <c r="AA72" s="186"/>
      <c r="AB72" s="187"/>
      <c r="AC72" s="188"/>
      <c r="AD72" s="189"/>
      <c r="AG72" s="11"/>
      <c r="AH72" s="190"/>
    </row>
    <row r="73" s="10" customFormat="true" ht="19.5" hidden="false" customHeight="true" outlineLevel="0" collapsed="false">
      <c r="C73" s="180"/>
      <c r="D73" s="181"/>
      <c r="E73" s="182"/>
      <c r="P73" s="183"/>
      <c r="Q73" s="11"/>
      <c r="R73" s="184"/>
      <c r="S73" s="183"/>
      <c r="T73" s="185"/>
      <c r="U73" s="183"/>
      <c r="V73" s="9"/>
      <c r="W73" s="9"/>
      <c r="Z73" s="11"/>
      <c r="AA73" s="186"/>
      <c r="AB73" s="187"/>
      <c r="AC73" s="188"/>
      <c r="AD73" s="189"/>
      <c r="AG73" s="11"/>
      <c r="AH73" s="190"/>
    </row>
    <row r="74" s="10" customFormat="true" ht="19.5" hidden="false" customHeight="true" outlineLevel="0" collapsed="false">
      <c r="C74" s="180"/>
      <c r="D74" s="181"/>
      <c r="E74" s="182"/>
      <c r="P74" s="183"/>
      <c r="Q74" s="11"/>
      <c r="R74" s="184"/>
      <c r="S74" s="183"/>
      <c r="T74" s="185"/>
      <c r="U74" s="183"/>
      <c r="V74" s="9"/>
      <c r="W74" s="9"/>
      <c r="Z74" s="11"/>
      <c r="AA74" s="186"/>
      <c r="AB74" s="187"/>
      <c r="AC74" s="188"/>
      <c r="AD74" s="189"/>
      <c r="AG74" s="11"/>
      <c r="AH74" s="190"/>
    </row>
    <row r="75" s="10" customFormat="true" ht="19.5" hidden="false" customHeight="true" outlineLevel="0" collapsed="false">
      <c r="C75" s="180"/>
      <c r="D75" s="181"/>
      <c r="E75" s="182"/>
      <c r="P75" s="183"/>
      <c r="Q75" s="11"/>
      <c r="R75" s="184"/>
      <c r="S75" s="183"/>
      <c r="T75" s="185"/>
      <c r="U75" s="183"/>
      <c r="V75" s="9"/>
      <c r="W75" s="9"/>
      <c r="Z75" s="11"/>
      <c r="AA75" s="186"/>
      <c r="AB75" s="187"/>
      <c r="AC75" s="188"/>
      <c r="AD75" s="189"/>
      <c r="AG75" s="11"/>
      <c r="AH75" s="190"/>
    </row>
    <row r="76" s="10" customFormat="true" ht="19.5" hidden="false" customHeight="true" outlineLevel="0" collapsed="false">
      <c r="C76" s="180"/>
      <c r="D76" s="181"/>
      <c r="E76" s="182"/>
      <c r="P76" s="183"/>
      <c r="Q76" s="11"/>
      <c r="R76" s="184"/>
      <c r="S76" s="183"/>
      <c r="T76" s="185"/>
      <c r="U76" s="183"/>
      <c r="V76" s="9"/>
      <c r="W76" s="9"/>
      <c r="Z76" s="11"/>
      <c r="AA76" s="186"/>
      <c r="AB76" s="187"/>
      <c r="AC76" s="188"/>
      <c r="AD76" s="189"/>
      <c r="AG76" s="11"/>
      <c r="AH76" s="190"/>
    </row>
    <row r="77" s="10" customFormat="true" ht="19.5" hidden="false" customHeight="true" outlineLevel="0" collapsed="false">
      <c r="C77" s="180"/>
      <c r="D77" s="181"/>
      <c r="E77" s="182"/>
      <c r="P77" s="183"/>
      <c r="Q77" s="11"/>
      <c r="R77" s="184"/>
      <c r="S77" s="183"/>
      <c r="T77" s="185"/>
      <c r="U77" s="183"/>
      <c r="V77" s="9"/>
      <c r="W77" s="9"/>
      <c r="Z77" s="11"/>
      <c r="AA77" s="186"/>
      <c r="AB77" s="187"/>
      <c r="AC77" s="188"/>
      <c r="AD77" s="189"/>
      <c r="AG77" s="11"/>
      <c r="AH77" s="190"/>
    </row>
    <row r="78" s="10" customFormat="true" ht="19.5" hidden="false" customHeight="true" outlineLevel="0" collapsed="false">
      <c r="C78" s="180"/>
      <c r="D78" s="181"/>
      <c r="E78" s="182"/>
      <c r="P78" s="183"/>
      <c r="Q78" s="11"/>
      <c r="R78" s="184"/>
      <c r="S78" s="183"/>
      <c r="T78" s="185"/>
      <c r="U78" s="183"/>
      <c r="V78" s="9"/>
      <c r="W78" s="9"/>
      <c r="Z78" s="11"/>
      <c r="AA78" s="186"/>
      <c r="AB78" s="187"/>
      <c r="AC78" s="188"/>
      <c r="AD78" s="189"/>
      <c r="AG78" s="11"/>
      <c r="AH78" s="190"/>
    </row>
    <row r="79" s="10" customFormat="true" ht="19.5" hidden="false" customHeight="true" outlineLevel="0" collapsed="false">
      <c r="C79" s="180"/>
      <c r="D79" s="181"/>
      <c r="E79" s="182"/>
      <c r="P79" s="183"/>
      <c r="Q79" s="11"/>
      <c r="R79" s="184"/>
      <c r="S79" s="183"/>
      <c r="T79" s="185"/>
      <c r="U79" s="183"/>
      <c r="V79" s="9"/>
      <c r="W79" s="9"/>
      <c r="Z79" s="11"/>
      <c r="AA79" s="186"/>
      <c r="AB79" s="187"/>
      <c r="AC79" s="188"/>
      <c r="AD79" s="189"/>
      <c r="AG79" s="11"/>
      <c r="AH79" s="190"/>
    </row>
    <row r="80" s="10" customFormat="true" ht="19.5" hidden="false" customHeight="true" outlineLevel="0" collapsed="false">
      <c r="C80" s="180"/>
      <c r="D80" s="181"/>
      <c r="E80" s="182"/>
      <c r="P80" s="183"/>
      <c r="Q80" s="11"/>
      <c r="R80" s="184"/>
      <c r="S80" s="183"/>
      <c r="T80" s="185"/>
      <c r="U80" s="183"/>
      <c r="V80" s="9"/>
      <c r="W80" s="9"/>
      <c r="Z80" s="11"/>
      <c r="AA80" s="186"/>
      <c r="AB80" s="187"/>
      <c r="AC80" s="188"/>
      <c r="AD80" s="189"/>
      <c r="AG80" s="11"/>
      <c r="AH80" s="190"/>
    </row>
    <row r="81" s="10" customFormat="true" ht="19.5" hidden="false" customHeight="true" outlineLevel="0" collapsed="false">
      <c r="C81" s="180"/>
      <c r="D81" s="181"/>
      <c r="E81" s="182"/>
      <c r="P81" s="183"/>
      <c r="Q81" s="11"/>
      <c r="R81" s="184"/>
      <c r="S81" s="183"/>
      <c r="T81" s="185"/>
      <c r="U81" s="183"/>
      <c r="V81" s="9"/>
      <c r="W81" s="9"/>
      <c r="Z81" s="11"/>
      <c r="AA81" s="186"/>
      <c r="AB81" s="187"/>
      <c r="AC81" s="188"/>
      <c r="AD81" s="189"/>
      <c r="AG81" s="11"/>
      <c r="AH81" s="190"/>
    </row>
    <row r="82" s="10" customFormat="true" ht="19.5" hidden="false" customHeight="true" outlineLevel="0" collapsed="false">
      <c r="C82" s="180"/>
      <c r="D82" s="181"/>
      <c r="E82" s="182"/>
      <c r="P82" s="183"/>
      <c r="Q82" s="11"/>
      <c r="R82" s="184"/>
      <c r="S82" s="183"/>
      <c r="T82" s="185"/>
      <c r="U82" s="183"/>
      <c r="V82" s="9"/>
      <c r="W82" s="9"/>
      <c r="Z82" s="11"/>
      <c r="AA82" s="186"/>
      <c r="AB82" s="187"/>
      <c r="AC82" s="188"/>
      <c r="AD82" s="189"/>
      <c r="AG82" s="11"/>
      <c r="AH82" s="190"/>
    </row>
    <row r="83" s="10" customFormat="true" ht="19.5" hidden="false" customHeight="true" outlineLevel="0" collapsed="false">
      <c r="C83" s="180"/>
      <c r="D83" s="181"/>
      <c r="E83" s="182"/>
      <c r="P83" s="183"/>
      <c r="Q83" s="11"/>
      <c r="R83" s="184"/>
      <c r="S83" s="183"/>
      <c r="T83" s="185"/>
      <c r="U83" s="183"/>
      <c r="V83" s="9"/>
      <c r="W83" s="9"/>
      <c r="Z83" s="11"/>
      <c r="AA83" s="186"/>
      <c r="AB83" s="187"/>
      <c r="AC83" s="188"/>
      <c r="AD83" s="189"/>
      <c r="AG83" s="11"/>
      <c r="AH83" s="190"/>
    </row>
    <row r="84" s="10" customFormat="true" ht="19.5" hidden="false" customHeight="true" outlineLevel="0" collapsed="false">
      <c r="C84" s="180"/>
      <c r="D84" s="181"/>
      <c r="E84" s="182"/>
      <c r="P84" s="183"/>
      <c r="Q84" s="11"/>
      <c r="R84" s="184"/>
      <c r="S84" s="183"/>
      <c r="T84" s="185"/>
      <c r="U84" s="183"/>
      <c r="V84" s="9"/>
      <c r="W84" s="9"/>
      <c r="Z84" s="11"/>
      <c r="AA84" s="186"/>
      <c r="AB84" s="187"/>
      <c r="AC84" s="188"/>
      <c r="AD84" s="189"/>
      <c r="AG84" s="11"/>
      <c r="AH84" s="190"/>
    </row>
    <row r="85" s="10" customFormat="true" ht="19.5" hidden="false" customHeight="true" outlineLevel="0" collapsed="false">
      <c r="C85" s="180"/>
      <c r="D85" s="181"/>
      <c r="E85" s="182"/>
      <c r="P85" s="183"/>
      <c r="Q85" s="11"/>
      <c r="R85" s="184"/>
      <c r="S85" s="183"/>
      <c r="T85" s="185"/>
      <c r="U85" s="183"/>
      <c r="V85" s="9"/>
      <c r="W85" s="9"/>
      <c r="Z85" s="11"/>
      <c r="AA85" s="186"/>
      <c r="AB85" s="187"/>
      <c r="AC85" s="188"/>
      <c r="AD85" s="189"/>
      <c r="AG85" s="11"/>
      <c r="AH85" s="190"/>
    </row>
    <row r="86" s="10" customFormat="true" ht="19.5" hidden="false" customHeight="true" outlineLevel="0" collapsed="false">
      <c r="C86" s="180"/>
      <c r="D86" s="181"/>
      <c r="E86" s="182"/>
      <c r="P86" s="183"/>
      <c r="Q86" s="11"/>
      <c r="R86" s="184"/>
      <c r="S86" s="183"/>
      <c r="T86" s="185"/>
      <c r="U86" s="183"/>
      <c r="V86" s="9"/>
      <c r="W86" s="9"/>
      <c r="Z86" s="11"/>
      <c r="AA86" s="186"/>
      <c r="AB86" s="187"/>
      <c r="AC86" s="188"/>
      <c r="AD86" s="189"/>
      <c r="AG86" s="11"/>
      <c r="AH86" s="190"/>
    </row>
    <row r="87" s="10" customFormat="true" ht="19.5" hidden="false" customHeight="true" outlineLevel="0" collapsed="false">
      <c r="C87" s="180"/>
      <c r="D87" s="181"/>
      <c r="E87" s="182"/>
      <c r="P87" s="183"/>
      <c r="Q87" s="11"/>
      <c r="R87" s="184"/>
      <c r="S87" s="183"/>
      <c r="T87" s="185"/>
      <c r="U87" s="183"/>
      <c r="V87" s="9"/>
      <c r="W87" s="9"/>
      <c r="Z87" s="11"/>
      <c r="AA87" s="186"/>
      <c r="AB87" s="187"/>
      <c r="AC87" s="188"/>
      <c r="AD87" s="189"/>
      <c r="AG87" s="11"/>
      <c r="AH87" s="190"/>
    </row>
    <row r="88" s="10" customFormat="true" ht="19.5" hidden="false" customHeight="true" outlineLevel="0" collapsed="false">
      <c r="C88" s="180"/>
      <c r="D88" s="181"/>
      <c r="E88" s="182"/>
      <c r="P88" s="183"/>
      <c r="Q88" s="11"/>
      <c r="R88" s="184"/>
      <c r="S88" s="183"/>
      <c r="T88" s="185"/>
      <c r="U88" s="183"/>
      <c r="V88" s="9"/>
      <c r="W88" s="9"/>
      <c r="Z88" s="11"/>
      <c r="AA88" s="186"/>
      <c r="AB88" s="187"/>
      <c r="AC88" s="188"/>
      <c r="AD88" s="189"/>
      <c r="AG88" s="11"/>
      <c r="AH88" s="190"/>
    </row>
    <row r="89" s="10" customFormat="true" ht="19.5" hidden="false" customHeight="true" outlineLevel="0" collapsed="false">
      <c r="C89" s="180"/>
      <c r="D89" s="181"/>
      <c r="E89" s="182"/>
      <c r="P89" s="183"/>
      <c r="Q89" s="11"/>
      <c r="R89" s="184"/>
      <c r="S89" s="183"/>
      <c r="T89" s="185"/>
      <c r="U89" s="183"/>
      <c r="V89" s="9"/>
      <c r="W89" s="9"/>
      <c r="Z89" s="11"/>
      <c r="AA89" s="186"/>
      <c r="AB89" s="187"/>
      <c r="AC89" s="188"/>
      <c r="AD89" s="189"/>
      <c r="AG89" s="11"/>
      <c r="AH89" s="190"/>
    </row>
    <row r="90" s="10" customFormat="true" ht="19.5" hidden="false" customHeight="true" outlineLevel="0" collapsed="false">
      <c r="C90" s="180"/>
      <c r="D90" s="181"/>
      <c r="E90" s="182"/>
      <c r="P90" s="183"/>
      <c r="Q90" s="11"/>
      <c r="R90" s="184"/>
      <c r="S90" s="183"/>
      <c r="T90" s="185"/>
      <c r="U90" s="183"/>
      <c r="V90" s="9"/>
      <c r="W90" s="9"/>
      <c r="Z90" s="11"/>
      <c r="AA90" s="186"/>
      <c r="AB90" s="187"/>
      <c r="AC90" s="188"/>
      <c r="AD90" s="189"/>
      <c r="AG90" s="11"/>
      <c r="AH90" s="190"/>
    </row>
    <row r="91" s="10" customFormat="true" ht="19.5" hidden="false" customHeight="true" outlineLevel="0" collapsed="false">
      <c r="C91" s="180"/>
      <c r="D91" s="181"/>
      <c r="E91" s="182"/>
      <c r="P91" s="183"/>
      <c r="Q91" s="11"/>
      <c r="R91" s="184"/>
      <c r="S91" s="183"/>
      <c r="T91" s="185"/>
      <c r="U91" s="183"/>
      <c r="V91" s="9"/>
      <c r="W91" s="9"/>
      <c r="Z91" s="11"/>
      <c r="AA91" s="186"/>
      <c r="AB91" s="187"/>
      <c r="AC91" s="188"/>
      <c r="AD91" s="189"/>
      <c r="AG91" s="11"/>
      <c r="AH91" s="190"/>
    </row>
    <row r="92" s="10" customFormat="true" ht="19.5" hidden="false" customHeight="true" outlineLevel="0" collapsed="false">
      <c r="C92" s="180"/>
      <c r="D92" s="181"/>
      <c r="E92" s="182"/>
      <c r="P92" s="183"/>
      <c r="Q92" s="11"/>
      <c r="R92" s="184"/>
      <c r="S92" s="183"/>
      <c r="T92" s="185"/>
      <c r="U92" s="183"/>
      <c r="V92" s="9"/>
      <c r="W92" s="9"/>
      <c r="Z92" s="11"/>
      <c r="AA92" s="186"/>
      <c r="AB92" s="187"/>
      <c r="AC92" s="188"/>
      <c r="AD92" s="189"/>
      <c r="AG92" s="11"/>
      <c r="AH92" s="190"/>
    </row>
    <row r="93" s="10" customFormat="true" ht="19.5" hidden="false" customHeight="true" outlineLevel="0" collapsed="false">
      <c r="C93" s="180"/>
      <c r="D93" s="181"/>
      <c r="E93" s="182"/>
      <c r="P93" s="183"/>
      <c r="Q93" s="11"/>
      <c r="R93" s="184"/>
      <c r="S93" s="183"/>
      <c r="T93" s="185"/>
      <c r="U93" s="183"/>
      <c r="V93" s="9"/>
      <c r="W93" s="9"/>
      <c r="Z93" s="11"/>
      <c r="AA93" s="186"/>
      <c r="AB93" s="187"/>
      <c r="AC93" s="188"/>
      <c r="AD93" s="189"/>
      <c r="AG93" s="11"/>
      <c r="AH93" s="190"/>
    </row>
    <row r="94" s="10" customFormat="true" ht="19.5" hidden="false" customHeight="true" outlineLevel="0" collapsed="false">
      <c r="C94" s="180"/>
      <c r="D94" s="181"/>
      <c r="E94" s="182"/>
      <c r="P94" s="183"/>
      <c r="Q94" s="11"/>
      <c r="R94" s="184"/>
      <c r="S94" s="183"/>
      <c r="T94" s="185"/>
      <c r="U94" s="183"/>
      <c r="V94" s="9"/>
      <c r="W94" s="9"/>
      <c r="Z94" s="11"/>
      <c r="AA94" s="186"/>
      <c r="AB94" s="187"/>
      <c r="AC94" s="188"/>
      <c r="AD94" s="189"/>
      <c r="AG94" s="11"/>
      <c r="AH94" s="190"/>
    </row>
    <row r="95" s="10" customFormat="true" ht="19.5" hidden="false" customHeight="true" outlineLevel="0" collapsed="false">
      <c r="C95" s="180"/>
      <c r="D95" s="181"/>
      <c r="E95" s="182"/>
      <c r="P95" s="183"/>
      <c r="Q95" s="11"/>
      <c r="R95" s="184"/>
      <c r="S95" s="183"/>
      <c r="T95" s="185"/>
      <c r="U95" s="183"/>
      <c r="V95" s="9"/>
      <c r="W95" s="9"/>
      <c r="Z95" s="11"/>
      <c r="AA95" s="186"/>
      <c r="AB95" s="187"/>
      <c r="AC95" s="188"/>
      <c r="AD95" s="189"/>
      <c r="AG95" s="11"/>
      <c r="AH95" s="190"/>
    </row>
    <row r="96" s="10" customFormat="true" ht="19.5" hidden="false" customHeight="true" outlineLevel="0" collapsed="false">
      <c r="C96" s="180"/>
      <c r="D96" s="181"/>
      <c r="E96" s="182"/>
      <c r="P96" s="183"/>
      <c r="Q96" s="11"/>
      <c r="R96" s="184"/>
      <c r="S96" s="183"/>
      <c r="T96" s="185"/>
      <c r="U96" s="183"/>
      <c r="V96" s="9"/>
      <c r="W96" s="9"/>
      <c r="Z96" s="11"/>
      <c r="AA96" s="186"/>
      <c r="AB96" s="187"/>
      <c r="AC96" s="188"/>
      <c r="AD96" s="189"/>
      <c r="AG96" s="11"/>
      <c r="AH96" s="190"/>
    </row>
    <row r="97" s="10" customFormat="true" ht="19.5" hidden="false" customHeight="true" outlineLevel="0" collapsed="false">
      <c r="C97" s="180"/>
      <c r="D97" s="181"/>
      <c r="E97" s="182"/>
      <c r="P97" s="183"/>
      <c r="Q97" s="11"/>
      <c r="R97" s="184"/>
      <c r="S97" s="183"/>
      <c r="T97" s="185"/>
      <c r="U97" s="183"/>
      <c r="V97" s="9"/>
      <c r="W97" s="9"/>
      <c r="Z97" s="11"/>
      <c r="AA97" s="186"/>
      <c r="AB97" s="187"/>
      <c r="AC97" s="188"/>
      <c r="AD97" s="189"/>
      <c r="AG97" s="11"/>
      <c r="AH97" s="190"/>
    </row>
    <row r="98" s="10" customFormat="true" ht="19.5" hidden="false" customHeight="true" outlineLevel="0" collapsed="false">
      <c r="C98" s="180"/>
      <c r="D98" s="181"/>
      <c r="E98" s="182"/>
      <c r="P98" s="183"/>
      <c r="Q98" s="11"/>
      <c r="R98" s="184"/>
      <c r="S98" s="183"/>
      <c r="T98" s="185"/>
      <c r="U98" s="183"/>
      <c r="V98" s="9"/>
      <c r="W98" s="9"/>
      <c r="Z98" s="11"/>
      <c r="AA98" s="186"/>
      <c r="AB98" s="187"/>
      <c r="AC98" s="188"/>
      <c r="AD98" s="189"/>
      <c r="AG98" s="11"/>
      <c r="AH98" s="190"/>
    </row>
    <row r="99" s="10" customFormat="true" ht="19.5" hidden="false" customHeight="true" outlineLevel="0" collapsed="false">
      <c r="C99" s="180"/>
      <c r="D99" s="181"/>
      <c r="E99" s="182"/>
      <c r="P99" s="183"/>
      <c r="Q99" s="11"/>
      <c r="R99" s="184"/>
      <c r="S99" s="183"/>
      <c r="T99" s="185"/>
      <c r="U99" s="183"/>
      <c r="V99" s="9"/>
      <c r="W99" s="9"/>
      <c r="Z99" s="11"/>
      <c r="AA99" s="186"/>
      <c r="AB99" s="187"/>
      <c r="AC99" s="188"/>
      <c r="AD99" s="189"/>
      <c r="AG99" s="11"/>
      <c r="AH99" s="190"/>
    </row>
    <row r="100" s="10" customFormat="true" ht="19.5" hidden="false" customHeight="true" outlineLevel="0" collapsed="false">
      <c r="C100" s="180"/>
      <c r="D100" s="181"/>
      <c r="E100" s="182"/>
      <c r="P100" s="183"/>
      <c r="Q100" s="11"/>
      <c r="R100" s="184"/>
      <c r="S100" s="183"/>
      <c r="T100" s="185"/>
      <c r="U100" s="183"/>
      <c r="V100" s="9"/>
      <c r="W100" s="9"/>
      <c r="Z100" s="11"/>
      <c r="AA100" s="186"/>
      <c r="AB100" s="187"/>
      <c r="AC100" s="188"/>
      <c r="AD100" s="189"/>
      <c r="AG100" s="11"/>
      <c r="AH100" s="190"/>
    </row>
    <row r="101" s="10" customFormat="true" ht="19.5" hidden="false" customHeight="true" outlineLevel="0" collapsed="false">
      <c r="C101" s="180"/>
      <c r="D101" s="181"/>
      <c r="E101" s="182"/>
      <c r="P101" s="183"/>
      <c r="Q101" s="11"/>
      <c r="R101" s="184"/>
      <c r="S101" s="183"/>
      <c r="T101" s="185"/>
      <c r="U101" s="183"/>
      <c r="V101" s="9"/>
      <c r="W101" s="9"/>
      <c r="Z101" s="11"/>
      <c r="AA101" s="186"/>
      <c r="AB101" s="187"/>
      <c r="AC101" s="188"/>
      <c r="AD101" s="189"/>
      <c r="AG101" s="11"/>
      <c r="AH101" s="190"/>
    </row>
    <row r="102" s="10" customFormat="true" ht="19.5" hidden="false" customHeight="true" outlineLevel="0" collapsed="false">
      <c r="C102" s="180"/>
      <c r="D102" s="181"/>
      <c r="E102" s="182"/>
      <c r="P102" s="183"/>
      <c r="Q102" s="11"/>
      <c r="R102" s="184"/>
      <c r="S102" s="183"/>
      <c r="T102" s="185"/>
      <c r="U102" s="183"/>
      <c r="V102" s="9"/>
      <c r="W102" s="9"/>
      <c r="Z102" s="11"/>
      <c r="AA102" s="186"/>
      <c r="AB102" s="187"/>
      <c r="AC102" s="188"/>
      <c r="AD102" s="189"/>
      <c r="AG102" s="11"/>
      <c r="AH102" s="190"/>
    </row>
    <row r="103" s="10" customFormat="true" ht="19.5" hidden="false" customHeight="true" outlineLevel="0" collapsed="false">
      <c r="C103" s="180"/>
      <c r="D103" s="181"/>
      <c r="E103" s="182"/>
      <c r="P103" s="183"/>
      <c r="Q103" s="11"/>
      <c r="R103" s="184"/>
      <c r="S103" s="183"/>
      <c r="T103" s="185"/>
      <c r="U103" s="183"/>
      <c r="V103" s="9"/>
      <c r="W103" s="9"/>
      <c r="Z103" s="11"/>
      <c r="AA103" s="186"/>
      <c r="AB103" s="187"/>
      <c r="AC103" s="188"/>
      <c r="AD103" s="189"/>
      <c r="AG103" s="11"/>
      <c r="AH103" s="190"/>
    </row>
    <row r="104" s="10" customFormat="true" ht="19.5" hidden="false" customHeight="true" outlineLevel="0" collapsed="false">
      <c r="C104" s="180"/>
      <c r="D104" s="181"/>
      <c r="E104" s="182"/>
      <c r="P104" s="183"/>
      <c r="Q104" s="11"/>
      <c r="R104" s="184"/>
      <c r="S104" s="183"/>
      <c r="T104" s="185"/>
      <c r="U104" s="183"/>
      <c r="V104" s="9"/>
      <c r="W104" s="9"/>
      <c r="Z104" s="11"/>
      <c r="AA104" s="186"/>
      <c r="AB104" s="187"/>
      <c r="AC104" s="188"/>
      <c r="AD104" s="189"/>
      <c r="AG104" s="11"/>
      <c r="AH104" s="190"/>
    </row>
    <row r="105" s="10" customFormat="true" ht="19.5" hidden="false" customHeight="true" outlineLevel="0" collapsed="false">
      <c r="C105" s="180"/>
      <c r="D105" s="181"/>
      <c r="E105" s="182"/>
      <c r="P105" s="183"/>
      <c r="Q105" s="11"/>
      <c r="R105" s="184"/>
      <c r="S105" s="183"/>
      <c r="T105" s="185"/>
      <c r="U105" s="183"/>
      <c r="V105" s="9"/>
      <c r="W105" s="9"/>
      <c r="Z105" s="11"/>
      <c r="AA105" s="186"/>
      <c r="AB105" s="187"/>
      <c r="AC105" s="188"/>
      <c r="AD105" s="189"/>
      <c r="AG105" s="11"/>
      <c r="AH105" s="190"/>
    </row>
    <row r="106" s="10" customFormat="true" ht="19.5" hidden="false" customHeight="true" outlineLevel="0" collapsed="false">
      <c r="C106" s="180"/>
      <c r="D106" s="181"/>
      <c r="E106" s="182"/>
      <c r="P106" s="183"/>
      <c r="Q106" s="11"/>
      <c r="R106" s="184"/>
      <c r="S106" s="183"/>
      <c r="T106" s="185"/>
      <c r="U106" s="183"/>
      <c r="V106" s="9"/>
      <c r="W106" s="9"/>
      <c r="Z106" s="11"/>
      <c r="AA106" s="186"/>
      <c r="AB106" s="187"/>
      <c r="AC106" s="188"/>
      <c r="AD106" s="189"/>
      <c r="AG106" s="11"/>
      <c r="AH106" s="190"/>
    </row>
    <row r="107" s="10" customFormat="true" ht="19.5" hidden="false" customHeight="true" outlineLevel="0" collapsed="false">
      <c r="C107" s="180"/>
      <c r="D107" s="181"/>
      <c r="E107" s="182"/>
      <c r="P107" s="183"/>
      <c r="Q107" s="11"/>
      <c r="R107" s="184"/>
      <c r="S107" s="183"/>
      <c r="T107" s="185"/>
      <c r="U107" s="183"/>
      <c r="V107" s="9"/>
      <c r="W107" s="9"/>
      <c r="Z107" s="11"/>
      <c r="AA107" s="186"/>
      <c r="AB107" s="187"/>
      <c r="AC107" s="188"/>
      <c r="AD107" s="189"/>
      <c r="AG107" s="11"/>
      <c r="AH107" s="190"/>
    </row>
    <row r="108" s="10" customFormat="true" ht="19.5" hidden="false" customHeight="true" outlineLevel="0" collapsed="false">
      <c r="C108" s="180"/>
      <c r="D108" s="181"/>
      <c r="E108" s="182"/>
      <c r="P108" s="183"/>
      <c r="Q108" s="11"/>
      <c r="R108" s="184"/>
      <c r="S108" s="183"/>
      <c r="T108" s="185"/>
      <c r="U108" s="183"/>
      <c r="V108" s="9"/>
      <c r="W108" s="9"/>
      <c r="Z108" s="11"/>
      <c r="AA108" s="186"/>
      <c r="AB108" s="187"/>
      <c r="AC108" s="188"/>
      <c r="AD108" s="189"/>
      <c r="AG108" s="11"/>
      <c r="AH108" s="190"/>
    </row>
    <row r="109" s="10" customFormat="true" ht="19.5" hidden="false" customHeight="true" outlineLevel="0" collapsed="false">
      <c r="C109" s="180"/>
      <c r="D109" s="181"/>
      <c r="E109" s="182"/>
      <c r="P109" s="183"/>
      <c r="Q109" s="11"/>
      <c r="R109" s="184"/>
      <c r="S109" s="183"/>
      <c r="T109" s="185"/>
      <c r="U109" s="183"/>
      <c r="V109" s="9"/>
      <c r="W109" s="9"/>
      <c r="Z109" s="11"/>
      <c r="AA109" s="186"/>
      <c r="AB109" s="187"/>
      <c r="AC109" s="188"/>
      <c r="AD109" s="189"/>
      <c r="AG109" s="11"/>
      <c r="AH109" s="190"/>
    </row>
    <row r="110" s="10" customFormat="true" ht="19.5" hidden="false" customHeight="true" outlineLevel="0" collapsed="false">
      <c r="C110" s="180"/>
      <c r="D110" s="181"/>
      <c r="E110" s="182"/>
      <c r="P110" s="183"/>
      <c r="Q110" s="11"/>
      <c r="R110" s="184"/>
      <c r="S110" s="183"/>
      <c r="T110" s="185"/>
      <c r="U110" s="183"/>
      <c r="V110" s="9"/>
      <c r="W110" s="9"/>
      <c r="Z110" s="11"/>
      <c r="AA110" s="186"/>
      <c r="AB110" s="187"/>
      <c r="AC110" s="188"/>
      <c r="AD110" s="189"/>
      <c r="AG110" s="11"/>
      <c r="AH110" s="190"/>
    </row>
    <row r="111" s="10" customFormat="true" ht="19.5" hidden="false" customHeight="true" outlineLevel="0" collapsed="false">
      <c r="C111" s="180"/>
      <c r="D111" s="181"/>
      <c r="E111" s="182"/>
      <c r="P111" s="183"/>
      <c r="Q111" s="11"/>
      <c r="R111" s="184"/>
      <c r="S111" s="183"/>
      <c r="T111" s="185"/>
      <c r="U111" s="183"/>
      <c r="V111" s="9"/>
      <c r="W111" s="9"/>
      <c r="Z111" s="11"/>
      <c r="AA111" s="186"/>
      <c r="AB111" s="187"/>
      <c r="AC111" s="188"/>
      <c r="AD111" s="189"/>
      <c r="AG111" s="11"/>
      <c r="AH111" s="190"/>
    </row>
    <row r="112" s="10" customFormat="true" ht="19.5" hidden="false" customHeight="true" outlineLevel="0" collapsed="false">
      <c r="C112" s="180"/>
      <c r="D112" s="181"/>
      <c r="E112" s="182"/>
      <c r="P112" s="183"/>
      <c r="Q112" s="11"/>
      <c r="R112" s="184"/>
      <c r="S112" s="183"/>
      <c r="T112" s="185"/>
      <c r="U112" s="183"/>
      <c r="V112" s="9"/>
      <c r="W112" s="9"/>
      <c r="Z112" s="11"/>
      <c r="AA112" s="186"/>
      <c r="AB112" s="187"/>
      <c r="AC112" s="188"/>
      <c r="AD112" s="189"/>
      <c r="AG112" s="11"/>
      <c r="AH112" s="190"/>
    </row>
    <row r="113" s="10" customFormat="true" ht="19.5" hidden="false" customHeight="true" outlineLevel="0" collapsed="false">
      <c r="C113" s="180"/>
      <c r="D113" s="181"/>
      <c r="E113" s="182"/>
      <c r="P113" s="183"/>
      <c r="Q113" s="11"/>
      <c r="R113" s="184"/>
      <c r="S113" s="183"/>
      <c r="T113" s="185"/>
      <c r="U113" s="183"/>
      <c r="V113" s="9"/>
      <c r="W113" s="9"/>
      <c r="Z113" s="11"/>
      <c r="AA113" s="186"/>
      <c r="AB113" s="187"/>
      <c r="AC113" s="188"/>
      <c r="AD113" s="189"/>
      <c r="AG113" s="11"/>
      <c r="AH113" s="190"/>
    </row>
    <row r="114" s="10" customFormat="true" ht="19.5" hidden="false" customHeight="true" outlineLevel="0" collapsed="false">
      <c r="C114" s="180"/>
      <c r="D114" s="181"/>
      <c r="E114" s="182"/>
      <c r="P114" s="183"/>
      <c r="Q114" s="11"/>
      <c r="R114" s="184"/>
      <c r="S114" s="183"/>
      <c r="T114" s="185"/>
      <c r="U114" s="183"/>
      <c r="V114" s="9"/>
      <c r="W114" s="9"/>
      <c r="Z114" s="11"/>
      <c r="AA114" s="186"/>
      <c r="AB114" s="187"/>
      <c r="AC114" s="188"/>
      <c r="AD114" s="189"/>
      <c r="AG114" s="11"/>
      <c r="AH114" s="190"/>
    </row>
    <row r="115" s="10" customFormat="true" ht="19.5" hidden="false" customHeight="true" outlineLevel="0" collapsed="false">
      <c r="C115" s="180"/>
      <c r="D115" s="181"/>
      <c r="E115" s="182"/>
      <c r="P115" s="183"/>
      <c r="Q115" s="11"/>
      <c r="R115" s="184"/>
      <c r="S115" s="183"/>
      <c r="T115" s="185"/>
      <c r="U115" s="183"/>
      <c r="V115" s="9"/>
      <c r="W115" s="9"/>
      <c r="Z115" s="11"/>
      <c r="AA115" s="186"/>
      <c r="AB115" s="187"/>
      <c r="AC115" s="188"/>
      <c r="AD115" s="189"/>
      <c r="AG115" s="11"/>
      <c r="AH115" s="190"/>
    </row>
    <row r="116" s="10" customFormat="true" ht="19.5" hidden="false" customHeight="true" outlineLevel="0" collapsed="false">
      <c r="C116" s="180"/>
      <c r="D116" s="181"/>
      <c r="E116" s="182"/>
      <c r="P116" s="183"/>
      <c r="Q116" s="11"/>
      <c r="R116" s="184"/>
      <c r="S116" s="183"/>
      <c r="T116" s="185"/>
      <c r="U116" s="183"/>
      <c r="V116" s="9"/>
      <c r="W116" s="9"/>
      <c r="Z116" s="11"/>
      <c r="AA116" s="186"/>
      <c r="AB116" s="187"/>
      <c r="AC116" s="188"/>
      <c r="AD116" s="189"/>
      <c r="AG116" s="11"/>
      <c r="AH116" s="190"/>
    </row>
    <row r="117" s="10" customFormat="true" ht="19.5" hidden="false" customHeight="true" outlineLevel="0" collapsed="false">
      <c r="C117" s="180"/>
      <c r="D117" s="181"/>
      <c r="E117" s="182"/>
      <c r="P117" s="183"/>
      <c r="Q117" s="11"/>
      <c r="R117" s="184"/>
      <c r="S117" s="183"/>
      <c r="T117" s="185"/>
      <c r="U117" s="183"/>
      <c r="V117" s="9"/>
      <c r="W117" s="9"/>
      <c r="Z117" s="11"/>
      <c r="AA117" s="186"/>
      <c r="AB117" s="187"/>
      <c r="AC117" s="188"/>
      <c r="AD117" s="189"/>
      <c r="AG117" s="11"/>
      <c r="AH117" s="190"/>
    </row>
    <row r="118" s="10" customFormat="true" ht="19.5" hidden="false" customHeight="true" outlineLevel="0" collapsed="false">
      <c r="C118" s="180"/>
      <c r="D118" s="181"/>
      <c r="E118" s="182"/>
      <c r="P118" s="183"/>
      <c r="Q118" s="11"/>
      <c r="R118" s="184"/>
      <c r="S118" s="183"/>
      <c r="T118" s="185"/>
      <c r="U118" s="183"/>
      <c r="V118" s="9"/>
      <c r="W118" s="9"/>
      <c r="Z118" s="11"/>
      <c r="AA118" s="186"/>
      <c r="AB118" s="187"/>
      <c r="AC118" s="188"/>
      <c r="AD118" s="189"/>
      <c r="AG118" s="11"/>
      <c r="AH118" s="190"/>
    </row>
    <row r="119" s="10" customFormat="true" ht="19.5" hidden="false" customHeight="true" outlineLevel="0" collapsed="false">
      <c r="C119" s="180"/>
      <c r="D119" s="181"/>
      <c r="E119" s="182"/>
      <c r="P119" s="183"/>
      <c r="Q119" s="11"/>
      <c r="R119" s="184"/>
      <c r="S119" s="183"/>
      <c r="T119" s="185"/>
      <c r="U119" s="183"/>
      <c r="V119" s="9"/>
      <c r="W119" s="9"/>
      <c r="Z119" s="11"/>
      <c r="AA119" s="186"/>
      <c r="AB119" s="187"/>
      <c r="AC119" s="188"/>
      <c r="AD119" s="189"/>
      <c r="AG119" s="11"/>
      <c r="AH119" s="190"/>
    </row>
    <row r="120" s="10" customFormat="true" ht="19.5" hidden="false" customHeight="true" outlineLevel="0" collapsed="false">
      <c r="C120" s="180"/>
      <c r="D120" s="181"/>
      <c r="E120" s="182"/>
      <c r="P120" s="183"/>
      <c r="Q120" s="11"/>
      <c r="R120" s="184"/>
      <c r="S120" s="183"/>
      <c r="T120" s="185"/>
      <c r="U120" s="183"/>
      <c r="V120" s="9"/>
      <c r="W120" s="9"/>
      <c r="Z120" s="11"/>
      <c r="AA120" s="186"/>
      <c r="AB120" s="187"/>
      <c r="AC120" s="188"/>
      <c r="AD120" s="189"/>
      <c r="AG120" s="11"/>
      <c r="AH120" s="190"/>
    </row>
    <row r="121" s="10" customFormat="true" ht="19.5" hidden="false" customHeight="true" outlineLevel="0" collapsed="false">
      <c r="C121" s="180"/>
      <c r="D121" s="181"/>
      <c r="E121" s="182"/>
      <c r="P121" s="183"/>
      <c r="Q121" s="11"/>
      <c r="R121" s="184"/>
      <c r="S121" s="183"/>
      <c r="T121" s="185"/>
      <c r="U121" s="183"/>
      <c r="V121" s="9"/>
      <c r="W121" s="9"/>
      <c r="Z121" s="11"/>
      <c r="AA121" s="186"/>
      <c r="AB121" s="187"/>
      <c r="AC121" s="188"/>
      <c r="AD121" s="189"/>
      <c r="AG121" s="11"/>
      <c r="AH121" s="190"/>
    </row>
    <row r="122" s="10" customFormat="true" ht="19.5" hidden="false" customHeight="true" outlineLevel="0" collapsed="false">
      <c r="C122" s="180"/>
      <c r="D122" s="181"/>
      <c r="E122" s="182"/>
      <c r="P122" s="183"/>
      <c r="Q122" s="11"/>
      <c r="R122" s="184"/>
      <c r="S122" s="183"/>
      <c r="T122" s="185"/>
      <c r="U122" s="183"/>
      <c r="V122" s="9"/>
      <c r="W122" s="9"/>
      <c r="Z122" s="11"/>
      <c r="AA122" s="186"/>
      <c r="AB122" s="187"/>
      <c r="AC122" s="188"/>
      <c r="AD122" s="189"/>
      <c r="AG122" s="11"/>
      <c r="AH122" s="190"/>
    </row>
    <row r="123" s="10" customFormat="true" ht="19.5" hidden="false" customHeight="true" outlineLevel="0" collapsed="false">
      <c r="C123" s="180"/>
      <c r="D123" s="181"/>
      <c r="E123" s="182"/>
      <c r="P123" s="183"/>
      <c r="Q123" s="11"/>
      <c r="R123" s="184"/>
      <c r="S123" s="183"/>
      <c r="T123" s="185"/>
      <c r="U123" s="183"/>
      <c r="V123" s="9"/>
      <c r="W123" s="9"/>
      <c r="Z123" s="11"/>
      <c r="AA123" s="186"/>
      <c r="AB123" s="187"/>
      <c r="AC123" s="188"/>
      <c r="AD123" s="189"/>
      <c r="AG123" s="11"/>
      <c r="AH123" s="190"/>
    </row>
    <row r="124" s="10" customFormat="true" ht="19.5" hidden="false" customHeight="true" outlineLevel="0" collapsed="false">
      <c r="C124" s="180"/>
      <c r="D124" s="181"/>
      <c r="E124" s="182"/>
      <c r="P124" s="183"/>
      <c r="Q124" s="11"/>
      <c r="R124" s="184"/>
      <c r="S124" s="183"/>
      <c r="T124" s="185"/>
      <c r="U124" s="183"/>
      <c r="V124" s="9"/>
      <c r="W124" s="9"/>
      <c r="Z124" s="11"/>
      <c r="AA124" s="186"/>
      <c r="AB124" s="187"/>
      <c r="AC124" s="188"/>
      <c r="AD124" s="189"/>
      <c r="AG124" s="11"/>
      <c r="AH124" s="190"/>
    </row>
    <row r="125" s="10" customFormat="true" ht="19.5" hidden="false" customHeight="true" outlineLevel="0" collapsed="false">
      <c r="C125" s="180"/>
      <c r="D125" s="181"/>
      <c r="E125" s="182"/>
      <c r="P125" s="183"/>
      <c r="Q125" s="11"/>
      <c r="R125" s="184"/>
      <c r="S125" s="183"/>
      <c r="T125" s="185"/>
      <c r="U125" s="183"/>
      <c r="V125" s="9"/>
      <c r="W125" s="9"/>
      <c r="Z125" s="11"/>
      <c r="AA125" s="186"/>
      <c r="AB125" s="187"/>
      <c r="AC125" s="188"/>
      <c r="AD125" s="189"/>
      <c r="AG125" s="11"/>
      <c r="AH125" s="190"/>
    </row>
    <row r="126" s="10" customFormat="true" ht="19.5" hidden="false" customHeight="true" outlineLevel="0" collapsed="false">
      <c r="C126" s="180"/>
      <c r="D126" s="181"/>
      <c r="E126" s="182"/>
      <c r="P126" s="183"/>
      <c r="Q126" s="11"/>
      <c r="R126" s="184"/>
      <c r="S126" s="183"/>
      <c r="T126" s="185"/>
      <c r="U126" s="183"/>
      <c r="V126" s="9"/>
      <c r="W126" s="9"/>
      <c r="Z126" s="11"/>
      <c r="AA126" s="186"/>
      <c r="AB126" s="187"/>
      <c r="AC126" s="188"/>
      <c r="AD126" s="189"/>
      <c r="AG126" s="11"/>
      <c r="AH126" s="190"/>
    </row>
    <row r="127" s="10" customFormat="true" ht="19.5" hidden="false" customHeight="true" outlineLevel="0" collapsed="false">
      <c r="C127" s="180"/>
      <c r="D127" s="181"/>
      <c r="E127" s="182"/>
      <c r="P127" s="183"/>
      <c r="Q127" s="11"/>
      <c r="R127" s="184"/>
      <c r="S127" s="183"/>
      <c r="T127" s="185"/>
      <c r="U127" s="183"/>
      <c r="V127" s="9"/>
      <c r="W127" s="9"/>
      <c r="Z127" s="11"/>
      <c r="AA127" s="186"/>
      <c r="AB127" s="187"/>
      <c r="AC127" s="188"/>
      <c r="AD127" s="189"/>
      <c r="AG127" s="11"/>
      <c r="AH127" s="190"/>
    </row>
    <row r="128" s="10" customFormat="true" ht="19.5" hidden="false" customHeight="true" outlineLevel="0" collapsed="false">
      <c r="C128" s="180"/>
      <c r="D128" s="181"/>
      <c r="E128" s="182"/>
      <c r="P128" s="183"/>
      <c r="Q128" s="11"/>
      <c r="R128" s="184"/>
      <c r="S128" s="183"/>
      <c r="T128" s="185"/>
      <c r="U128" s="183"/>
      <c r="V128" s="9"/>
      <c r="W128" s="9"/>
      <c r="Z128" s="11"/>
      <c r="AA128" s="186"/>
      <c r="AB128" s="187"/>
      <c r="AC128" s="188"/>
      <c r="AD128" s="189"/>
      <c r="AG128" s="11"/>
      <c r="AH128" s="190"/>
    </row>
    <row r="129" s="10" customFormat="true" ht="19.5" hidden="false" customHeight="true" outlineLevel="0" collapsed="false">
      <c r="C129" s="180"/>
      <c r="D129" s="181"/>
      <c r="E129" s="182"/>
      <c r="P129" s="183"/>
      <c r="Q129" s="11"/>
      <c r="R129" s="184"/>
      <c r="S129" s="183"/>
      <c r="T129" s="185"/>
      <c r="U129" s="183"/>
      <c r="V129" s="9"/>
      <c r="W129" s="9"/>
      <c r="Z129" s="11"/>
      <c r="AA129" s="186"/>
      <c r="AB129" s="187"/>
      <c r="AC129" s="188"/>
      <c r="AD129" s="189"/>
      <c r="AG129" s="11"/>
      <c r="AH129" s="190"/>
    </row>
    <row r="130" s="10" customFormat="true" ht="19.5" hidden="false" customHeight="true" outlineLevel="0" collapsed="false">
      <c r="C130" s="180"/>
      <c r="D130" s="181"/>
      <c r="E130" s="182"/>
      <c r="P130" s="183"/>
      <c r="Q130" s="11"/>
      <c r="R130" s="184"/>
      <c r="S130" s="183"/>
      <c r="T130" s="185"/>
      <c r="U130" s="183"/>
      <c r="V130" s="9"/>
      <c r="W130" s="9"/>
      <c r="Z130" s="11"/>
      <c r="AA130" s="186"/>
      <c r="AB130" s="187"/>
      <c r="AC130" s="188"/>
      <c r="AD130" s="189"/>
      <c r="AG130" s="11"/>
      <c r="AH130" s="190"/>
    </row>
    <row r="131" s="10" customFormat="true" ht="19.5" hidden="false" customHeight="true" outlineLevel="0" collapsed="false">
      <c r="C131" s="180"/>
      <c r="D131" s="181"/>
      <c r="E131" s="182"/>
      <c r="P131" s="183"/>
      <c r="Q131" s="11"/>
      <c r="R131" s="184"/>
      <c r="S131" s="183"/>
      <c r="T131" s="185"/>
      <c r="U131" s="183"/>
      <c r="V131" s="9"/>
      <c r="W131" s="9"/>
      <c r="Z131" s="11"/>
      <c r="AA131" s="186"/>
      <c r="AB131" s="187"/>
      <c r="AC131" s="188"/>
      <c r="AD131" s="189"/>
      <c r="AG131" s="11"/>
      <c r="AH131" s="190"/>
    </row>
    <row r="132" s="10" customFormat="true" ht="19.5" hidden="false" customHeight="true" outlineLevel="0" collapsed="false">
      <c r="C132" s="180"/>
      <c r="D132" s="181"/>
      <c r="E132" s="182"/>
      <c r="P132" s="183"/>
      <c r="Q132" s="11"/>
      <c r="R132" s="184"/>
      <c r="S132" s="183"/>
      <c r="T132" s="185"/>
      <c r="U132" s="183"/>
      <c r="V132" s="9"/>
      <c r="W132" s="9"/>
      <c r="Z132" s="11"/>
      <c r="AA132" s="186"/>
      <c r="AB132" s="187"/>
      <c r="AC132" s="188"/>
      <c r="AD132" s="189"/>
      <c r="AG132" s="11"/>
      <c r="AH132" s="190"/>
    </row>
    <row r="133" s="10" customFormat="true" ht="19.5" hidden="false" customHeight="true" outlineLevel="0" collapsed="false">
      <c r="C133" s="180"/>
      <c r="D133" s="181"/>
      <c r="E133" s="182"/>
      <c r="P133" s="183"/>
      <c r="Q133" s="11"/>
      <c r="R133" s="184"/>
      <c r="S133" s="183"/>
      <c r="T133" s="185"/>
      <c r="U133" s="183"/>
      <c r="V133" s="9"/>
      <c r="W133" s="9"/>
      <c r="Z133" s="11"/>
      <c r="AA133" s="186"/>
      <c r="AB133" s="187"/>
      <c r="AC133" s="188"/>
      <c r="AD133" s="189"/>
      <c r="AG133" s="11"/>
      <c r="AH133" s="190"/>
    </row>
    <row r="134" s="10" customFormat="true" ht="19.5" hidden="false" customHeight="true" outlineLevel="0" collapsed="false">
      <c r="C134" s="180"/>
      <c r="D134" s="181"/>
      <c r="E134" s="182"/>
      <c r="P134" s="183"/>
      <c r="Q134" s="11"/>
      <c r="R134" s="184"/>
      <c r="S134" s="183"/>
      <c r="T134" s="185"/>
      <c r="U134" s="183"/>
      <c r="V134" s="9"/>
      <c r="W134" s="9"/>
      <c r="Z134" s="11"/>
      <c r="AA134" s="186"/>
      <c r="AB134" s="187"/>
      <c r="AC134" s="188"/>
      <c r="AD134" s="189"/>
      <c r="AG134" s="11"/>
      <c r="AH134" s="190"/>
    </row>
    <row r="135" s="10" customFormat="true" ht="19.5" hidden="false" customHeight="true" outlineLevel="0" collapsed="false">
      <c r="C135" s="180"/>
      <c r="D135" s="181"/>
      <c r="E135" s="182"/>
      <c r="P135" s="183"/>
      <c r="Q135" s="11"/>
      <c r="R135" s="184"/>
      <c r="S135" s="183"/>
      <c r="T135" s="185"/>
      <c r="U135" s="183"/>
      <c r="V135" s="9"/>
      <c r="W135" s="9"/>
      <c r="Z135" s="11"/>
      <c r="AA135" s="186"/>
      <c r="AB135" s="187"/>
      <c r="AC135" s="188"/>
      <c r="AD135" s="189"/>
      <c r="AG135" s="11"/>
      <c r="AH135" s="190"/>
    </row>
    <row r="136" s="10" customFormat="true" ht="19.5" hidden="false" customHeight="true" outlineLevel="0" collapsed="false">
      <c r="C136" s="180"/>
      <c r="D136" s="181"/>
      <c r="E136" s="182"/>
      <c r="P136" s="183"/>
      <c r="Q136" s="11"/>
      <c r="R136" s="184"/>
      <c r="S136" s="183"/>
      <c r="T136" s="185"/>
      <c r="U136" s="183"/>
      <c r="V136" s="9"/>
      <c r="W136" s="9"/>
      <c r="Z136" s="11"/>
      <c r="AA136" s="186"/>
      <c r="AB136" s="187"/>
      <c r="AC136" s="188"/>
      <c r="AD136" s="189"/>
      <c r="AG136" s="11"/>
      <c r="AH136" s="190"/>
    </row>
    <row r="137" s="10" customFormat="true" ht="19.5" hidden="false" customHeight="true" outlineLevel="0" collapsed="false">
      <c r="C137" s="180"/>
      <c r="D137" s="181"/>
      <c r="E137" s="182"/>
      <c r="P137" s="183"/>
      <c r="Q137" s="11"/>
      <c r="R137" s="184"/>
      <c r="S137" s="183"/>
      <c r="T137" s="185"/>
      <c r="U137" s="183"/>
      <c r="V137" s="9"/>
      <c r="W137" s="9"/>
      <c r="Z137" s="11"/>
      <c r="AA137" s="186"/>
      <c r="AB137" s="187"/>
      <c r="AC137" s="188"/>
      <c r="AD137" s="189"/>
      <c r="AG137" s="11"/>
      <c r="AH137" s="190"/>
    </row>
    <row r="138" s="10" customFormat="true" ht="19.5" hidden="false" customHeight="true" outlineLevel="0" collapsed="false">
      <c r="C138" s="180"/>
      <c r="D138" s="181"/>
      <c r="E138" s="182"/>
      <c r="P138" s="183"/>
      <c r="Q138" s="11"/>
      <c r="R138" s="184"/>
      <c r="S138" s="183"/>
      <c r="T138" s="185"/>
      <c r="U138" s="183"/>
      <c r="V138" s="9"/>
      <c r="W138" s="9"/>
      <c r="Z138" s="11"/>
      <c r="AA138" s="186"/>
      <c r="AB138" s="187"/>
      <c r="AC138" s="188"/>
      <c r="AD138" s="189"/>
      <c r="AG138" s="11"/>
      <c r="AH138" s="190"/>
    </row>
    <row r="139" s="10" customFormat="true" ht="19.5" hidden="false" customHeight="true" outlineLevel="0" collapsed="false">
      <c r="C139" s="180"/>
      <c r="D139" s="181"/>
      <c r="E139" s="182"/>
      <c r="P139" s="183"/>
      <c r="Q139" s="11"/>
      <c r="R139" s="184"/>
      <c r="S139" s="183"/>
      <c r="T139" s="185"/>
      <c r="U139" s="183"/>
      <c r="V139" s="9"/>
      <c r="W139" s="9"/>
      <c r="Z139" s="11"/>
      <c r="AA139" s="186"/>
      <c r="AB139" s="187"/>
      <c r="AC139" s="188"/>
      <c r="AD139" s="189"/>
      <c r="AG139" s="11"/>
      <c r="AH139" s="190"/>
    </row>
    <row r="140" s="10" customFormat="true" ht="19.5" hidden="false" customHeight="true" outlineLevel="0" collapsed="false">
      <c r="C140" s="180"/>
      <c r="D140" s="181"/>
      <c r="E140" s="182"/>
      <c r="P140" s="183"/>
      <c r="Q140" s="11"/>
      <c r="R140" s="184"/>
      <c r="S140" s="183"/>
      <c r="T140" s="185"/>
      <c r="U140" s="183"/>
      <c r="V140" s="9"/>
      <c r="W140" s="9"/>
      <c r="Z140" s="11"/>
      <c r="AA140" s="186"/>
      <c r="AB140" s="187"/>
      <c r="AC140" s="188"/>
      <c r="AD140" s="189"/>
      <c r="AG140" s="11"/>
      <c r="AH140" s="190"/>
    </row>
    <row r="141" s="10" customFormat="true" ht="19.5" hidden="false" customHeight="true" outlineLevel="0" collapsed="false">
      <c r="C141" s="180"/>
      <c r="D141" s="181"/>
      <c r="E141" s="182"/>
      <c r="P141" s="183"/>
      <c r="Q141" s="11"/>
      <c r="R141" s="184"/>
      <c r="S141" s="183"/>
      <c r="T141" s="185"/>
      <c r="U141" s="183"/>
      <c r="V141" s="9"/>
      <c r="W141" s="9"/>
      <c r="Z141" s="11"/>
      <c r="AA141" s="186"/>
      <c r="AB141" s="187"/>
      <c r="AC141" s="188"/>
      <c r="AD141" s="189"/>
      <c r="AG141" s="11"/>
      <c r="AH141" s="190"/>
    </row>
    <row r="142" s="10" customFormat="true" ht="19.5" hidden="false" customHeight="true" outlineLevel="0" collapsed="false">
      <c r="C142" s="180"/>
      <c r="D142" s="181"/>
      <c r="E142" s="182"/>
      <c r="P142" s="183"/>
      <c r="Q142" s="11"/>
      <c r="R142" s="184"/>
      <c r="S142" s="183"/>
      <c r="T142" s="185"/>
      <c r="U142" s="183"/>
      <c r="V142" s="9"/>
      <c r="W142" s="9"/>
      <c r="Z142" s="11"/>
      <c r="AA142" s="186"/>
      <c r="AB142" s="187"/>
      <c r="AC142" s="188"/>
      <c r="AD142" s="189"/>
      <c r="AG142" s="11"/>
      <c r="AH142" s="190"/>
    </row>
    <row r="143" s="10" customFormat="true" ht="19.5" hidden="false" customHeight="true" outlineLevel="0" collapsed="false">
      <c r="C143" s="180"/>
      <c r="D143" s="181"/>
      <c r="E143" s="182"/>
      <c r="P143" s="183"/>
      <c r="Q143" s="11"/>
      <c r="R143" s="184"/>
      <c r="S143" s="183"/>
      <c r="T143" s="185"/>
      <c r="U143" s="183"/>
      <c r="V143" s="9"/>
      <c r="W143" s="9"/>
      <c r="Z143" s="11"/>
      <c r="AA143" s="186"/>
      <c r="AB143" s="187"/>
      <c r="AC143" s="188"/>
      <c r="AD143" s="189"/>
      <c r="AG143" s="11"/>
      <c r="AH143" s="190"/>
    </row>
    <row r="144" s="10" customFormat="true" ht="19.5" hidden="false" customHeight="true" outlineLevel="0" collapsed="false">
      <c r="C144" s="180"/>
      <c r="D144" s="181"/>
      <c r="E144" s="182"/>
      <c r="P144" s="183"/>
      <c r="Q144" s="11"/>
      <c r="R144" s="184"/>
      <c r="S144" s="183"/>
      <c r="T144" s="185"/>
      <c r="U144" s="183"/>
      <c r="V144" s="9"/>
      <c r="W144" s="9"/>
      <c r="Z144" s="11"/>
      <c r="AA144" s="186"/>
      <c r="AB144" s="187"/>
      <c r="AC144" s="188"/>
      <c r="AD144" s="189"/>
      <c r="AG144" s="11"/>
      <c r="AH144" s="190"/>
    </row>
    <row r="145" s="10" customFormat="true" ht="19.5" hidden="false" customHeight="true" outlineLevel="0" collapsed="false">
      <c r="C145" s="180"/>
      <c r="D145" s="181"/>
      <c r="E145" s="182"/>
      <c r="P145" s="183"/>
      <c r="Q145" s="11"/>
      <c r="R145" s="184"/>
      <c r="S145" s="183"/>
      <c r="T145" s="185"/>
      <c r="U145" s="183"/>
      <c r="V145" s="9"/>
      <c r="W145" s="9"/>
      <c r="Z145" s="11"/>
      <c r="AA145" s="186"/>
      <c r="AB145" s="187"/>
      <c r="AC145" s="188"/>
      <c r="AD145" s="189"/>
      <c r="AG145" s="11"/>
      <c r="AH145" s="190"/>
    </row>
    <row r="146" s="10" customFormat="true" ht="19.5" hidden="false" customHeight="true" outlineLevel="0" collapsed="false">
      <c r="C146" s="180"/>
      <c r="D146" s="181"/>
      <c r="E146" s="182"/>
      <c r="P146" s="183"/>
      <c r="Q146" s="11"/>
      <c r="R146" s="184"/>
      <c r="S146" s="183"/>
      <c r="T146" s="185"/>
      <c r="U146" s="183"/>
      <c r="V146" s="9"/>
      <c r="W146" s="9"/>
      <c r="Z146" s="11"/>
      <c r="AA146" s="186"/>
      <c r="AB146" s="187"/>
      <c r="AC146" s="188"/>
      <c r="AD146" s="189"/>
      <c r="AG146" s="11"/>
      <c r="AH146" s="190"/>
    </row>
    <row r="147" s="10" customFormat="true" ht="19.5" hidden="false" customHeight="true" outlineLevel="0" collapsed="false">
      <c r="C147" s="180"/>
      <c r="D147" s="181"/>
      <c r="E147" s="182"/>
      <c r="P147" s="183"/>
      <c r="Q147" s="11"/>
      <c r="R147" s="184"/>
      <c r="S147" s="183"/>
      <c r="T147" s="185"/>
      <c r="U147" s="183"/>
      <c r="V147" s="9"/>
      <c r="W147" s="9"/>
      <c r="Z147" s="11"/>
      <c r="AA147" s="186"/>
      <c r="AB147" s="187"/>
      <c r="AC147" s="188"/>
      <c r="AD147" s="189"/>
      <c r="AG147" s="11"/>
      <c r="AH147" s="190"/>
    </row>
    <row r="148" s="10" customFormat="true" ht="19.5" hidden="false" customHeight="true" outlineLevel="0" collapsed="false">
      <c r="C148" s="180"/>
      <c r="D148" s="181"/>
      <c r="E148" s="182"/>
      <c r="P148" s="183"/>
      <c r="Q148" s="11"/>
      <c r="R148" s="184"/>
      <c r="S148" s="183"/>
      <c r="T148" s="185"/>
      <c r="U148" s="183"/>
      <c r="V148" s="9"/>
      <c r="W148" s="9"/>
      <c r="Z148" s="11"/>
      <c r="AA148" s="186"/>
      <c r="AB148" s="187"/>
      <c r="AC148" s="188"/>
      <c r="AD148" s="189"/>
      <c r="AG148" s="11"/>
      <c r="AH148" s="190"/>
    </row>
    <row r="149" s="10" customFormat="true" ht="19.5" hidden="false" customHeight="true" outlineLevel="0" collapsed="false">
      <c r="C149" s="180"/>
      <c r="D149" s="181"/>
      <c r="E149" s="182"/>
      <c r="P149" s="183"/>
      <c r="Q149" s="11"/>
      <c r="R149" s="184"/>
      <c r="S149" s="183"/>
      <c r="T149" s="185"/>
      <c r="U149" s="183"/>
      <c r="V149" s="9"/>
      <c r="W149" s="9"/>
      <c r="Z149" s="11"/>
      <c r="AA149" s="186"/>
      <c r="AB149" s="187"/>
      <c r="AC149" s="188"/>
      <c r="AD149" s="189"/>
      <c r="AG149" s="11"/>
      <c r="AH149" s="190"/>
    </row>
    <row r="150" s="10" customFormat="true" ht="19.5" hidden="false" customHeight="true" outlineLevel="0" collapsed="false">
      <c r="C150" s="180"/>
      <c r="D150" s="181"/>
      <c r="E150" s="182"/>
      <c r="P150" s="183"/>
      <c r="Q150" s="11"/>
      <c r="R150" s="184"/>
      <c r="S150" s="183"/>
      <c r="T150" s="185"/>
      <c r="U150" s="183"/>
      <c r="V150" s="9"/>
      <c r="W150" s="9"/>
      <c r="Z150" s="11"/>
      <c r="AA150" s="186"/>
      <c r="AB150" s="187"/>
      <c r="AC150" s="188"/>
      <c r="AD150" s="189"/>
      <c r="AG150" s="11"/>
      <c r="AH150" s="190"/>
    </row>
    <row r="151" s="10" customFormat="true" ht="19.5" hidden="false" customHeight="true" outlineLevel="0" collapsed="false">
      <c r="C151" s="180"/>
      <c r="D151" s="181"/>
      <c r="E151" s="182"/>
      <c r="P151" s="183"/>
      <c r="Q151" s="11"/>
      <c r="R151" s="184"/>
      <c r="S151" s="183"/>
      <c r="T151" s="185"/>
      <c r="U151" s="183"/>
      <c r="V151" s="9"/>
      <c r="W151" s="9"/>
      <c r="Z151" s="11"/>
      <c r="AA151" s="186"/>
      <c r="AB151" s="187"/>
      <c r="AC151" s="188"/>
      <c r="AD151" s="189"/>
      <c r="AG151" s="11"/>
      <c r="AH151" s="190"/>
    </row>
    <row r="152" s="10" customFormat="true" ht="19.5" hidden="false" customHeight="true" outlineLevel="0" collapsed="false">
      <c r="C152" s="180"/>
      <c r="D152" s="181"/>
      <c r="E152" s="182"/>
      <c r="P152" s="183"/>
      <c r="Q152" s="11"/>
      <c r="R152" s="184"/>
      <c r="S152" s="183"/>
      <c r="T152" s="185"/>
      <c r="U152" s="183"/>
      <c r="V152" s="9"/>
      <c r="W152" s="9"/>
      <c r="Z152" s="11"/>
      <c r="AA152" s="186"/>
      <c r="AB152" s="187"/>
      <c r="AC152" s="188"/>
      <c r="AD152" s="189"/>
      <c r="AG152" s="11"/>
      <c r="AH152" s="190"/>
    </row>
    <row r="153" s="10" customFormat="true" ht="19.5" hidden="false" customHeight="true" outlineLevel="0" collapsed="false">
      <c r="C153" s="180"/>
      <c r="D153" s="181"/>
      <c r="E153" s="182"/>
      <c r="P153" s="183"/>
      <c r="Q153" s="11"/>
      <c r="R153" s="184"/>
      <c r="S153" s="183"/>
      <c r="T153" s="185"/>
      <c r="U153" s="183"/>
      <c r="V153" s="9"/>
      <c r="W153" s="9"/>
      <c r="Z153" s="11"/>
      <c r="AA153" s="186"/>
      <c r="AB153" s="187"/>
      <c r="AC153" s="188"/>
      <c r="AD153" s="189"/>
      <c r="AG153" s="11"/>
      <c r="AH153" s="190"/>
    </row>
    <row r="154" s="10" customFormat="true" ht="19.5" hidden="false" customHeight="true" outlineLevel="0" collapsed="false">
      <c r="C154" s="180"/>
      <c r="D154" s="181"/>
      <c r="E154" s="182"/>
      <c r="P154" s="183"/>
      <c r="Q154" s="11"/>
      <c r="R154" s="184"/>
      <c r="S154" s="183"/>
      <c r="T154" s="185"/>
      <c r="U154" s="183"/>
      <c r="V154" s="9"/>
      <c r="W154" s="9"/>
      <c r="Z154" s="11"/>
      <c r="AA154" s="186"/>
      <c r="AB154" s="187"/>
      <c r="AC154" s="188"/>
      <c r="AD154" s="189"/>
      <c r="AG154" s="11"/>
      <c r="AH154" s="190"/>
    </row>
    <row r="155" s="10" customFormat="true" ht="19.5" hidden="false" customHeight="true" outlineLevel="0" collapsed="false">
      <c r="C155" s="180"/>
      <c r="D155" s="181"/>
      <c r="E155" s="182"/>
      <c r="P155" s="183"/>
      <c r="Q155" s="11"/>
      <c r="R155" s="184"/>
      <c r="S155" s="183"/>
      <c r="T155" s="185"/>
      <c r="U155" s="183"/>
      <c r="V155" s="9"/>
      <c r="W155" s="9"/>
      <c r="Z155" s="11"/>
      <c r="AA155" s="186"/>
      <c r="AB155" s="187"/>
      <c r="AC155" s="188"/>
      <c r="AD155" s="189"/>
      <c r="AG155" s="11"/>
      <c r="AH155" s="190"/>
    </row>
    <row r="156" s="10" customFormat="true" ht="19.5" hidden="false" customHeight="true" outlineLevel="0" collapsed="false">
      <c r="C156" s="180"/>
      <c r="D156" s="181"/>
      <c r="E156" s="182"/>
      <c r="P156" s="183"/>
      <c r="Q156" s="11"/>
      <c r="R156" s="184"/>
      <c r="S156" s="183"/>
      <c r="T156" s="185"/>
      <c r="U156" s="183"/>
      <c r="V156" s="9"/>
      <c r="W156" s="9"/>
      <c r="Z156" s="11"/>
      <c r="AA156" s="186"/>
      <c r="AB156" s="187"/>
      <c r="AC156" s="188"/>
      <c r="AD156" s="189"/>
      <c r="AG156" s="11"/>
      <c r="AH156" s="190"/>
    </row>
    <row r="157" s="10" customFormat="true" ht="19.5" hidden="false" customHeight="true" outlineLevel="0" collapsed="false">
      <c r="C157" s="180"/>
      <c r="D157" s="181"/>
      <c r="E157" s="182"/>
      <c r="P157" s="183"/>
      <c r="Q157" s="11"/>
      <c r="R157" s="184"/>
      <c r="S157" s="183"/>
      <c r="T157" s="185"/>
      <c r="U157" s="183"/>
      <c r="V157" s="9"/>
      <c r="W157" s="9"/>
      <c r="Z157" s="11"/>
      <c r="AA157" s="186"/>
      <c r="AB157" s="187"/>
      <c r="AC157" s="188"/>
      <c r="AD157" s="189"/>
      <c r="AG157" s="11"/>
      <c r="AH157" s="190"/>
    </row>
    <row r="158" s="10" customFormat="true" ht="19.5" hidden="false" customHeight="true" outlineLevel="0" collapsed="false">
      <c r="C158" s="180"/>
      <c r="D158" s="181"/>
      <c r="E158" s="182"/>
      <c r="P158" s="183"/>
      <c r="Q158" s="11"/>
      <c r="R158" s="184"/>
      <c r="S158" s="183"/>
      <c r="T158" s="185"/>
      <c r="U158" s="183"/>
      <c r="V158" s="9"/>
      <c r="W158" s="9"/>
      <c r="Z158" s="11"/>
      <c r="AA158" s="186"/>
      <c r="AB158" s="187"/>
      <c r="AC158" s="188"/>
      <c r="AD158" s="189"/>
      <c r="AG158" s="11"/>
      <c r="AH158" s="190"/>
    </row>
    <row r="159" s="10" customFormat="true" ht="19.5" hidden="false" customHeight="true" outlineLevel="0" collapsed="false">
      <c r="C159" s="180"/>
      <c r="D159" s="181"/>
      <c r="E159" s="182"/>
      <c r="P159" s="183"/>
      <c r="Q159" s="11"/>
      <c r="R159" s="184"/>
      <c r="S159" s="183"/>
      <c r="T159" s="185"/>
      <c r="U159" s="183"/>
      <c r="V159" s="9"/>
      <c r="W159" s="9"/>
      <c r="Z159" s="11"/>
      <c r="AA159" s="186"/>
      <c r="AB159" s="187"/>
      <c r="AC159" s="188"/>
      <c r="AD159" s="189"/>
      <c r="AG159" s="11"/>
      <c r="AH159" s="190"/>
    </row>
    <row r="160" s="10" customFormat="true" ht="19.5" hidden="false" customHeight="true" outlineLevel="0" collapsed="false">
      <c r="C160" s="180"/>
      <c r="D160" s="181"/>
      <c r="E160" s="182"/>
      <c r="P160" s="183"/>
      <c r="Q160" s="11"/>
      <c r="R160" s="184"/>
      <c r="S160" s="183"/>
      <c r="T160" s="185"/>
      <c r="U160" s="183"/>
      <c r="V160" s="9"/>
      <c r="W160" s="9"/>
      <c r="Z160" s="11"/>
      <c r="AA160" s="186"/>
      <c r="AB160" s="187"/>
      <c r="AC160" s="188"/>
      <c r="AD160" s="189"/>
      <c r="AG160" s="11"/>
      <c r="AH160" s="190"/>
    </row>
    <row r="161" s="10" customFormat="true" ht="19.5" hidden="false" customHeight="true" outlineLevel="0" collapsed="false">
      <c r="C161" s="180"/>
      <c r="D161" s="181"/>
      <c r="E161" s="182"/>
      <c r="P161" s="183"/>
      <c r="Q161" s="11"/>
      <c r="R161" s="184"/>
      <c r="S161" s="183"/>
      <c r="T161" s="185"/>
      <c r="U161" s="183"/>
      <c r="V161" s="9"/>
      <c r="W161" s="9"/>
      <c r="Z161" s="11"/>
      <c r="AA161" s="186"/>
      <c r="AB161" s="187"/>
      <c r="AC161" s="188"/>
      <c r="AD161" s="189"/>
      <c r="AG161" s="11"/>
      <c r="AH161" s="190"/>
    </row>
    <row r="162" s="10" customFormat="true" ht="19.5" hidden="false" customHeight="true" outlineLevel="0" collapsed="false">
      <c r="C162" s="180"/>
      <c r="D162" s="181"/>
      <c r="E162" s="182"/>
      <c r="P162" s="183"/>
      <c r="Q162" s="11"/>
      <c r="R162" s="184"/>
      <c r="S162" s="183"/>
      <c r="T162" s="185"/>
      <c r="U162" s="183"/>
      <c r="V162" s="9"/>
      <c r="W162" s="9"/>
      <c r="Z162" s="11"/>
      <c r="AA162" s="186"/>
      <c r="AB162" s="187"/>
      <c r="AC162" s="188"/>
      <c r="AD162" s="189"/>
      <c r="AG162" s="11"/>
      <c r="AH162" s="190"/>
    </row>
    <row r="163" s="10" customFormat="true" ht="19.5" hidden="false" customHeight="true" outlineLevel="0" collapsed="false">
      <c r="C163" s="180"/>
      <c r="D163" s="181"/>
      <c r="E163" s="182"/>
      <c r="P163" s="183"/>
      <c r="Q163" s="11"/>
      <c r="R163" s="184"/>
      <c r="S163" s="183"/>
      <c r="T163" s="185"/>
      <c r="U163" s="183"/>
      <c r="V163" s="9"/>
      <c r="W163" s="9"/>
      <c r="Z163" s="11"/>
      <c r="AA163" s="186"/>
      <c r="AB163" s="187"/>
      <c r="AC163" s="188"/>
      <c r="AD163" s="189"/>
      <c r="AG163" s="11"/>
      <c r="AH163" s="190"/>
    </row>
    <row r="164" s="10" customFormat="true" ht="19.5" hidden="false" customHeight="true" outlineLevel="0" collapsed="false">
      <c r="C164" s="180"/>
      <c r="D164" s="181"/>
      <c r="E164" s="182"/>
      <c r="P164" s="183"/>
      <c r="Q164" s="11"/>
      <c r="R164" s="184"/>
      <c r="S164" s="183"/>
      <c r="T164" s="185"/>
      <c r="U164" s="183"/>
      <c r="V164" s="9"/>
      <c r="W164" s="9"/>
      <c r="Z164" s="11"/>
      <c r="AA164" s="186"/>
      <c r="AB164" s="187"/>
      <c r="AC164" s="188"/>
      <c r="AD164" s="189"/>
      <c r="AG164" s="11"/>
      <c r="AH164" s="190"/>
    </row>
    <row r="165" s="10" customFormat="true" ht="19.5" hidden="false" customHeight="true" outlineLevel="0" collapsed="false">
      <c r="C165" s="180"/>
      <c r="D165" s="181"/>
      <c r="E165" s="182"/>
      <c r="P165" s="183"/>
      <c r="Q165" s="11"/>
      <c r="R165" s="184"/>
      <c r="S165" s="183"/>
      <c r="T165" s="185"/>
      <c r="U165" s="183"/>
      <c r="V165" s="9"/>
      <c r="W165" s="9"/>
      <c r="Z165" s="11"/>
      <c r="AA165" s="186"/>
      <c r="AB165" s="187"/>
      <c r="AC165" s="188"/>
      <c r="AD165" s="189"/>
      <c r="AG165" s="11"/>
      <c r="AH165" s="190"/>
    </row>
    <row r="166" s="10" customFormat="true" ht="19.5" hidden="false" customHeight="true" outlineLevel="0" collapsed="false">
      <c r="C166" s="180"/>
      <c r="D166" s="181"/>
      <c r="E166" s="182"/>
      <c r="P166" s="183"/>
      <c r="Q166" s="11"/>
      <c r="R166" s="184"/>
      <c r="S166" s="183"/>
      <c r="T166" s="185"/>
      <c r="U166" s="183"/>
      <c r="V166" s="9"/>
      <c r="W166" s="9"/>
      <c r="Z166" s="11"/>
      <c r="AA166" s="186"/>
      <c r="AB166" s="187"/>
      <c r="AC166" s="188"/>
      <c r="AD166" s="189"/>
      <c r="AG166" s="11"/>
      <c r="AH166" s="190"/>
    </row>
    <row r="167" s="10" customFormat="true" ht="19.5" hidden="false" customHeight="true" outlineLevel="0" collapsed="false">
      <c r="C167" s="180"/>
      <c r="D167" s="181"/>
      <c r="E167" s="182"/>
      <c r="P167" s="183"/>
      <c r="Q167" s="11"/>
      <c r="R167" s="184"/>
      <c r="S167" s="183"/>
      <c r="T167" s="185"/>
      <c r="U167" s="183"/>
      <c r="V167" s="9"/>
      <c r="W167" s="9"/>
      <c r="Z167" s="11"/>
      <c r="AA167" s="186"/>
      <c r="AB167" s="187"/>
      <c r="AC167" s="188"/>
      <c r="AD167" s="189"/>
      <c r="AG167" s="11"/>
      <c r="AH167" s="190"/>
    </row>
    <row r="168" s="10" customFormat="true" ht="19.5" hidden="false" customHeight="true" outlineLevel="0" collapsed="false">
      <c r="C168" s="180"/>
      <c r="D168" s="181"/>
      <c r="E168" s="182"/>
      <c r="P168" s="183"/>
      <c r="Q168" s="11"/>
      <c r="R168" s="184"/>
      <c r="S168" s="183"/>
      <c r="T168" s="185"/>
      <c r="U168" s="183"/>
      <c r="V168" s="9"/>
      <c r="W168" s="9"/>
      <c r="Z168" s="11"/>
      <c r="AA168" s="186"/>
      <c r="AB168" s="187"/>
      <c r="AC168" s="188"/>
      <c r="AD168" s="189"/>
      <c r="AG168" s="11"/>
      <c r="AH168" s="190"/>
    </row>
    <row r="169" s="10" customFormat="true" ht="19.5" hidden="false" customHeight="true" outlineLevel="0" collapsed="false">
      <c r="C169" s="180"/>
      <c r="D169" s="181"/>
      <c r="E169" s="182"/>
      <c r="P169" s="183"/>
      <c r="Q169" s="11"/>
      <c r="R169" s="184"/>
      <c r="S169" s="183"/>
      <c r="T169" s="185"/>
      <c r="U169" s="183"/>
      <c r="V169" s="9"/>
      <c r="W169" s="9"/>
      <c r="Z169" s="11"/>
      <c r="AA169" s="186"/>
      <c r="AB169" s="187"/>
      <c r="AC169" s="188"/>
      <c r="AD169" s="189"/>
      <c r="AG169" s="11"/>
      <c r="AH169" s="190"/>
    </row>
    <row r="170" s="10" customFormat="true" ht="19.5" hidden="false" customHeight="true" outlineLevel="0" collapsed="false">
      <c r="C170" s="180"/>
      <c r="D170" s="181"/>
      <c r="E170" s="182"/>
      <c r="P170" s="183"/>
      <c r="Q170" s="11"/>
      <c r="R170" s="184"/>
      <c r="S170" s="183"/>
      <c r="T170" s="185"/>
      <c r="U170" s="183"/>
      <c r="V170" s="9"/>
      <c r="W170" s="9"/>
      <c r="Z170" s="11"/>
      <c r="AA170" s="186"/>
      <c r="AB170" s="187"/>
      <c r="AC170" s="188"/>
      <c r="AD170" s="189"/>
      <c r="AG170" s="11"/>
      <c r="AH170" s="190"/>
    </row>
    <row r="171" s="10" customFormat="true" ht="19.5" hidden="false" customHeight="true" outlineLevel="0" collapsed="false">
      <c r="C171" s="180"/>
      <c r="D171" s="181"/>
      <c r="E171" s="182"/>
      <c r="P171" s="183"/>
      <c r="Q171" s="11"/>
      <c r="R171" s="184"/>
      <c r="S171" s="183"/>
      <c r="T171" s="185"/>
      <c r="U171" s="183"/>
      <c r="V171" s="9"/>
      <c r="W171" s="9"/>
      <c r="Z171" s="11"/>
      <c r="AA171" s="186"/>
      <c r="AB171" s="187"/>
      <c r="AC171" s="188"/>
      <c r="AD171" s="189"/>
      <c r="AG171" s="11"/>
      <c r="AH171" s="190"/>
    </row>
    <row r="172" s="10" customFormat="true" ht="19.5" hidden="false" customHeight="true" outlineLevel="0" collapsed="false">
      <c r="C172" s="180"/>
      <c r="D172" s="181"/>
      <c r="E172" s="182"/>
      <c r="P172" s="183"/>
      <c r="Q172" s="11"/>
      <c r="R172" s="184"/>
      <c r="S172" s="183"/>
      <c r="T172" s="185"/>
      <c r="U172" s="183"/>
      <c r="V172" s="9"/>
      <c r="W172" s="9"/>
      <c r="Z172" s="11"/>
      <c r="AA172" s="186"/>
      <c r="AB172" s="187"/>
      <c r="AC172" s="188"/>
      <c r="AD172" s="189"/>
      <c r="AG172" s="11"/>
      <c r="AH172" s="190"/>
    </row>
    <row r="173" s="10" customFormat="true" ht="19.5" hidden="false" customHeight="true" outlineLevel="0" collapsed="false">
      <c r="C173" s="180"/>
      <c r="D173" s="181"/>
      <c r="E173" s="182"/>
      <c r="P173" s="183"/>
      <c r="Q173" s="11"/>
      <c r="R173" s="184"/>
      <c r="S173" s="183"/>
      <c r="T173" s="185"/>
      <c r="U173" s="183"/>
      <c r="V173" s="9"/>
      <c r="W173" s="9"/>
      <c r="Z173" s="11"/>
      <c r="AA173" s="186"/>
      <c r="AB173" s="187"/>
      <c r="AC173" s="188"/>
      <c r="AD173" s="189"/>
      <c r="AG173" s="11"/>
      <c r="AH173" s="190"/>
    </row>
    <row r="174" s="10" customFormat="true" ht="19.5" hidden="false" customHeight="true" outlineLevel="0" collapsed="false">
      <c r="C174" s="180"/>
      <c r="D174" s="181"/>
      <c r="E174" s="182"/>
      <c r="P174" s="183"/>
      <c r="Q174" s="11"/>
      <c r="R174" s="184"/>
      <c r="S174" s="183"/>
      <c r="T174" s="185"/>
      <c r="U174" s="183"/>
      <c r="V174" s="9"/>
      <c r="W174" s="9"/>
      <c r="Z174" s="11"/>
      <c r="AA174" s="186"/>
      <c r="AB174" s="187"/>
      <c r="AC174" s="188"/>
      <c r="AD174" s="189"/>
      <c r="AG174" s="11"/>
      <c r="AH174" s="190"/>
    </row>
    <row r="175" s="10" customFormat="true" ht="19.5" hidden="false" customHeight="true" outlineLevel="0" collapsed="false">
      <c r="C175" s="180"/>
      <c r="D175" s="181"/>
      <c r="E175" s="182"/>
      <c r="P175" s="183"/>
      <c r="Q175" s="11"/>
      <c r="R175" s="184"/>
      <c r="S175" s="183"/>
      <c r="T175" s="185"/>
      <c r="U175" s="183"/>
      <c r="V175" s="9"/>
      <c r="W175" s="9"/>
      <c r="Z175" s="11"/>
      <c r="AA175" s="186"/>
      <c r="AB175" s="187"/>
      <c r="AC175" s="188"/>
      <c r="AD175" s="189"/>
      <c r="AG175" s="11"/>
      <c r="AH175" s="190"/>
    </row>
    <row r="176" s="10" customFormat="true" ht="19.5" hidden="false" customHeight="true" outlineLevel="0" collapsed="false">
      <c r="C176" s="180"/>
      <c r="D176" s="181"/>
      <c r="E176" s="182"/>
      <c r="P176" s="183"/>
      <c r="Q176" s="11"/>
      <c r="R176" s="184"/>
      <c r="S176" s="183"/>
      <c r="T176" s="185"/>
      <c r="U176" s="183"/>
      <c r="V176" s="9"/>
      <c r="W176" s="9"/>
      <c r="Z176" s="11"/>
      <c r="AA176" s="186"/>
      <c r="AB176" s="187"/>
      <c r="AC176" s="188"/>
      <c r="AD176" s="189"/>
      <c r="AG176" s="11"/>
      <c r="AH176" s="190"/>
    </row>
    <row r="177" s="10" customFormat="true" ht="19.5" hidden="false" customHeight="true" outlineLevel="0" collapsed="false">
      <c r="C177" s="180"/>
      <c r="D177" s="181"/>
      <c r="E177" s="182"/>
      <c r="P177" s="183"/>
      <c r="Q177" s="11"/>
      <c r="R177" s="184"/>
      <c r="S177" s="183"/>
      <c r="T177" s="185"/>
      <c r="U177" s="183"/>
      <c r="V177" s="9"/>
      <c r="W177" s="9"/>
      <c r="Z177" s="11"/>
      <c r="AA177" s="186"/>
      <c r="AB177" s="187"/>
      <c r="AC177" s="188"/>
      <c r="AD177" s="189"/>
      <c r="AG177" s="11"/>
      <c r="AH177" s="190"/>
    </row>
    <row r="178" s="10" customFormat="true" ht="19.5" hidden="false" customHeight="true" outlineLevel="0" collapsed="false">
      <c r="C178" s="180"/>
      <c r="D178" s="181"/>
      <c r="E178" s="182"/>
      <c r="P178" s="183"/>
      <c r="Q178" s="11"/>
      <c r="R178" s="184"/>
      <c r="S178" s="183"/>
      <c r="T178" s="185"/>
      <c r="U178" s="183"/>
      <c r="V178" s="9"/>
      <c r="W178" s="9"/>
      <c r="Z178" s="11"/>
      <c r="AA178" s="186"/>
      <c r="AB178" s="187"/>
      <c r="AC178" s="188"/>
      <c r="AD178" s="189"/>
      <c r="AG178" s="11"/>
      <c r="AH178" s="190"/>
    </row>
    <row r="179" s="10" customFormat="true" ht="19.5" hidden="false" customHeight="true" outlineLevel="0" collapsed="false">
      <c r="C179" s="180"/>
      <c r="D179" s="181"/>
      <c r="E179" s="182"/>
      <c r="P179" s="183"/>
      <c r="Q179" s="11"/>
      <c r="R179" s="184"/>
      <c r="S179" s="183"/>
      <c r="T179" s="185"/>
      <c r="U179" s="183"/>
      <c r="V179" s="9"/>
      <c r="W179" s="9"/>
      <c r="Z179" s="11"/>
      <c r="AA179" s="186"/>
      <c r="AB179" s="187"/>
      <c r="AC179" s="188"/>
      <c r="AD179" s="189"/>
      <c r="AG179" s="11"/>
      <c r="AH179" s="190"/>
    </row>
    <row r="180" s="10" customFormat="true" ht="19.5" hidden="false" customHeight="true" outlineLevel="0" collapsed="false">
      <c r="C180" s="180"/>
      <c r="D180" s="181"/>
      <c r="E180" s="182"/>
      <c r="P180" s="183"/>
      <c r="Q180" s="11"/>
      <c r="R180" s="184"/>
      <c r="S180" s="183"/>
      <c r="T180" s="185"/>
      <c r="U180" s="183"/>
      <c r="V180" s="9"/>
      <c r="W180" s="9"/>
      <c r="Z180" s="11"/>
      <c r="AA180" s="186"/>
      <c r="AB180" s="187"/>
      <c r="AC180" s="188"/>
      <c r="AD180" s="189"/>
      <c r="AG180" s="11"/>
      <c r="AH180" s="190"/>
    </row>
    <row r="181" s="10" customFormat="true" ht="19.5" hidden="false" customHeight="true" outlineLevel="0" collapsed="false">
      <c r="C181" s="180"/>
      <c r="D181" s="181"/>
      <c r="E181" s="182"/>
      <c r="P181" s="183"/>
      <c r="Q181" s="11"/>
      <c r="R181" s="184"/>
      <c r="S181" s="183"/>
      <c r="T181" s="185"/>
      <c r="U181" s="183"/>
      <c r="V181" s="9"/>
      <c r="W181" s="9"/>
      <c r="Z181" s="11"/>
      <c r="AA181" s="186"/>
      <c r="AB181" s="187"/>
      <c r="AC181" s="188"/>
      <c r="AD181" s="189"/>
      <c r="AG181" s="11"/>
      <c r="AH181" s="190"/>
    </row>
    <row r="182" s="10" customFormat="true" ht="19.5" hidden="false" customHeight="true" outlineLevel="0" collapsed="false">
      <c r="C182" s="180"/>
      <c r="D182" s="181"/>
      <c r="E182" s="182"/>
      <c r="P182" s="183"/>
      <c r="Q182" s="11"/>
      <c r="R182" s="184"/>
      <c r="S182" s="183"/>
      <c r="T182" s="185"/>
      <c r="U182" s="183"/>
      <c r="V182" s="9"/>
      <c r="W182" s="9"/>
      <c r="Z182" s="11"/>
      <c r="AA182" s="186"/>
      <c r="AB182" s="187"/>
      <c r="AC182" s="188"/>
      <c r="AD182" s="189"/>
      <c r="AG182" s="11"/>
      <c r="AH182" s="190"/>
    </row>
    <row r="183" s="10" customFormat="true" ht="19.5" hidden="false" customHeight="true" outlineLevel="0" collapsed="false">
      <c r="C183" s="180"/>
      <c r="D183" s="181"/>
      <c r="E183" s="182"/>
      <c r="P183" s="183"/>
      <c r="Q183" s="11"/>
      <c r="R183" s="184"/>
      <c r="S183" s="183"/>
      <c r="T183" s="185"/>
      <c r="U183" s="183"/>
      <c r="V183" s="9"/>
      <c r="W183" s="9"/>
      <c r="Z183" s="11"/>
      <c r="AA183" s="186"/>
      <c r="AB183" s="187"/>
      <c r="AC183" s="188"/>
      <c r="AD183" s="189"/>
      <c r="AG183" s="11"/>
      <c r="AH183" s="190"/>
    </row>
    <row r="184" s="10" customFormat="true" ht="19.5" hidden="false" customHeight="true" outlineLevel="0" collapsed="false">
      <c r="C184" s="180"/>
      <c r="D184" s="181"/>
      <c r="E184" s="182"/>
      <c r="P184" s="183"/>
      <c r="Q184" s="11"/>
      <c r="R184" s="184"/>
      <c r="S184" s="183"/>
      <c r="T184" s="185"/>
      <c r="U184" s="183"/>
      <c r="V184" s="9"/>
      <c r="W184" s="9"/>
      <c r="Z184" s="11"/>
      <c r="AA184" s="186"/>
      <c r="AB184" s="187"/>
      <c r="AC184" s="188"/>
      <c r="AD184" s="189"/>
      <c r="AG184" s="11"/>
      <c r="AH184" s="190"/>
    </row>
    <row r="185" s="10" customFormat="true" ht="19.5" hidden="false" customHeight="true" outlineLevel="0" collapsed="false">
      <c r="C185" s="180"/>
      <c r="D185" s="181"/>
      <c r="E185" s="182"/>
      <c r="P185" s="183"/>
      <c r="Q185" s="11"/>
      <c r="R185" s="184"/>
      <c r="S185" s="183"/>
      <c r="T185" s="185"/>
      <c r="U185" s="183"/>
      <c r="V185" s="9"/>
      <c r="W185" s="9"/>
      <c r="Z185" s="11"/>
      <c r="AA185" s="186"/>
      <c r="AB185" s="187"/>
      <c r="AC185" s="188"/>
      <c r="AD185" s="189"/>
      <c r="AG185" s="11"/>
      <c r="AH185" s="190"/>
    </row>
    <row r="186" s="10" customFormat="true" ht="19.5" hidden="false" customHeight="true" outlineLevel="0" collapsed="false">
      <c r="C186" s="180"/>
      <c r="D186" s="181"/>
      <c r="E186" s="182"/>
      <c r="P186" s="183"/>
      <c r="Q186" s="11"/>
      <c r="R186" s="184"/>
      <c r="S186" s="183"/>
      <c r="T186" s="185"/>
      <c r="U186" s="183"/>
      <c r="V186" s="9"/>
      <c r="W186" s="9"/>
      <c r="Z186" s="11"/>
      <c r="AA186" s="186"/>
      <c r="AB186" s="187"/>
      <c r="AC186" s="188"/>
      <c r="AD186" s="189"/>
      <c r="AG186" s="11"/>
      <c r="AH186" s="190"/>
    </row>
    <row r="187" s="10" customFormat="true" ht="19.5" hidden="false" customHeight="true" outlineLevel="0" collapsed="false">
      <c r="C187" s="180"/>
      <c r="D187" s="181"/>
      <c r="E187" s="182"/>
      <c r="P187" s="183"/>
      <c r="Q187" s="11"/>
      <c r="R187" s="184"/>
      <c r="S187" s="183"/>
      <c r="T187" s="185"/>
      <c r="U187" s="183"/>
      <c r="V187" s="9"/>
      <c r="W187" s="9"/>
      <c r="Z187" s="11"/>
      <c r="AA187" s="186"/>
      <c r="AB187" s="187"/>
      <c r="AC187" s="188"/>
      <c r="AD187" s="189"/>
      <c r="AG187" s="11"/>
      <c r="AH187" s="190"/>
    </row>
    <row r="188" s="10" customFormat="true" ht="19.5" hidden="false" customHeight="true" outlineLevel="0" collapsed="false">
      <c r="C188" s="180"/>
      <c r="D188" s="181"/>
      <c r="E188" s="182"/>
      <c r="P188" s="183"/>
      <c r="Q188" s="11"/>
      <c r="R188" s="184"/>
      <c r="S188" s="183"/>
      <c r="T188" s="185"/>
      <c r="U188" s="183"/>
      <c r="V188" s="9"/>
      <c r="W188" s="9"/>
      <c r="Z188" s="11"/>
      <c r="AA188" s="186"/>
      <c r="AB188" s="187"/>
      <c r="AC188" s="188"/>
      <c r="AD188" s="189"/>
      <c r="AG188" s="11"/>
      <c r="AH188" s="190"/>
    </row>
    <row r="189" s="10" customFormat="true" ht="19.5" hidden="false" customHeight="true" outlineLevel="0" collapsed="false">
      <c r="C189" s="180"/>
      <c r="D189" s="181"/>
      <c r="E189" s="182"/>
      <c r="P189" s="183"/>
      <c r="Q189" s="11"/>
      <c r="R189" s="184"/>
      <c r="S189" s="183"/>
      <c r="T189" s="185"/>
      <c r="U189" s="183"/>
      <c r="V189" s="9"/>
      <c r="W189" s="9"/>
      <c r="Z189" s="11"/>
      <c r="AA189" s="186"/>
      <c r="AB189" s="187"/>
      <c r="AC189" s="188"/>
      <c r="AD189" s="189"/>
      <c r="AG189" s="11"/>
      <c r="AH189" s="190"/>
    </row>
    <row r="190" s="10" customFormat="true" ht="19.5" hidden="false" customHeight="true" outlineLevel="0" collapsed="false">
      <c r="C190" s="180"/>
      <c r="D190" s="181"/>
      <c r="E190" s="182"/>
      <c r="P190" s="183"/>
      <c r="Q190" s="11"/>
      <c r="R190" s="184"/>
      <c r="S190" s="183"/>
      <c r="T190" s="185"/>
      <c r="U190" s="183"/>
      <c r="V190" s="9"/>
      <c r="W190" s="9"/>
      <c r="Z190" s="11"/>
      <c r="AA190" s="186"/>
      <c r="AB190" s="187"/>
      <c r="AC190" s="188"/>
      <c r="AD190" s="189"/>
      <c r="AG190" s="11"/>
      <c r="AH190" s="190"/>
    </row>
    <row r="191" s="10" customFormat="true" ht="19.5" hidden="false" customHeight="true" outlineLevel="0" collapsed="false">
      <c r="C191" s="180"/>
      <c r="D191" s="181"/>
      <c r="E191" s="182"/>
      <c r="P191" s="183"/>
      <c r="Q191" s="11"/>
      <c r="R191" s="184"/>
      <c r="S191" s="183"/>
      <c r="T191" s="185"/>
      <c r="U191" s="183"/>
      <c r="V191" s="9"/>
      <c r="W191" s="9"/>
      <c r="Z191" s="11"/>
      <c r="AA191" s="186"/>
      <c r="AB191" s="187"/>
      <c r="AC191" s="188"/>
      <c r="AD191" s="189"/>
      <c r="AG191" s="11"/>
      <c r="AH191" s="190"/>
    </row>
    <row r="192" s="10" customFormat="true" ht="19.5" hidden="false" customHeight="true" outlineLevel="0" collapsed="false">
      <c r="C192" s="180"/>
      <c r="D192" s="181"/>
      <c r="E192" s="182"/>
      <c r="P192" s="183"/>
      <c r="Q192" s="11"/>
      <c r="R192" s="184"/>
      <c r="S192" s="183"/>
      <c r="T192" s="185"/>
      <c r="U192" s="183"/>
      <c r="V192" s="9"/>
      <c r="W192" s="9"/>
      <c r="Z192" s="11"/>
      <c r="AA192" s="186"/>
      <c r="AB192" s="187"/>
      <c r="AC192" s="188"/>
      <c r="AD192" s="189"/>
      <c r="AG192" s="11"/>
      <c r="AH192" s="190"/>
    </row>
    <row r="193" s="10" customFormat="true" ht="19.5" hidden="false" customHeight="true" outlineLevel="0" collapsed="false">
      <c r="C193" s="180"/>
      <c r="D193" s="181"/>
      <c r="E193" s="182"/>
      <c r="P193" s="183"/>
      <c r="Q193" s="11"/>
      <c r="R193" s="184"/>
      <c r="S193" s="183"/>
      <c r="T193" s="185"/>
      <c r="U193" s="183"/>
      <c r="V193" s="9"/>
      <c r="W193" s="9"/>
      <c r="Z193" s="11"/>
      <c r="AA193" s="186"/>
      <c r="AB193" s="187"/>
      <c r="AC193" s="188"/>
      <c r="AD193" s="189"/>
      <c r="AG193" s="11"/>
      <c r="AH193" s="190"/>
    </row>
    <row r="194" s="10" customFormat="true" ht="19.5" hidden="false" customHeight="true" outlineLevel="0" collapsed="false">
      <c r="C194" s="180"/>
      <c r="D194" s="181"/>
      <c r="E194" s="182"/>
      <c r="P194" s="183"/>
      <c r="Q194" s="11"/>
      <c r="R194" s="184"/>
      <c r="S194" s="183"/>
      <c r="T194" s="185"/>
      <c r="U194" s="183"/>
      <c r="V194" s="9"/>
      <c r="W194" s="9"/>
      <c r="Z194" s="11"/>
      <c r="AA194" s="186"/>
      <c r="AB194" s="187"/>
      <c r="AC194" s="188"/>
      <c r="AD194" s="189"/>
      <c r="AG194" s="11"/>
      <c r="AH194" s="190"/>
    </row>
    <row r="195" s="10" customFormat="true" ht="19.5" hidden="false" customHeight="true" outlineLevel="0" collapsed="false">
      <c r="C195" s="180"/>
      <c r="D195" s="181"/>
      <c r="E195" s="182"/>
      <c r="P195" s="183"/>
      <c r="Q195" s="11"/>
      <c r="R195" s="184"/>
      <c r="S195" s="183"/>
      <c r="T195" s="185"/>
      <c r="U195" s="183"/>
      <c r="V195" s="9"/>
      <c r="W195" s="9"/>
      <c r="Z195" s="11"/>
      <c r="AA195" s="186"/>
      <c r="AB195" s="187"/>
      <c r="AC195" s="188"/>
      <c r="AD195" s="189"/>
      <c r="AG195" s="11"/>
      <c r="AH195" s="190"/>
    </row>
    <row r="196" s="10" customFormat="true" ht="19.5" hidden="false" customHeight="true" outlineLevel="0" collapsed="false">
      <c r="C196" s="180"/>
      <c r="D196" s="181"/>
      <c r="E196" s="182"/>
      <c r="P196" s="183"/>
      <c r="Q196" s="11"/>
      <c r="R196" s="184"/>
      <c r="S196" s="183"/>
      <c r="T196" s="185"/>
      <c r="U196" s="183"/>
      <c r="V196" s="9"/>
      <c r="W196" s="9"/>
      <c r="Z196" s="11"/>
      <c r="AA196" s="186"/>
      <c r="AB196" s="187"/>
      <c r="AC196" s="188"/>
      <c r="AD196" s="189"/>
      <c r="AG196" s="11"/>
      <c r="AH196" s="190"/>
    </row>
    <row r="197" s="10" customFormat="true" ht="19.5" hidden="false" customHeight="true" outlineLevel="0" collapsed="false">
      <c r="C197" s="180"/>
      <c r="D197" s="181"/>
      <c r="E197" s="182"/>
      <c r="P197" s="183"/>
      <c r="Q197" s="11"/>
      <c r="R197" s="184"/>
      <c r="S197" s="183"/>
      <c r="T197" s="185"/>
      <c r="U197" s="183"/>
      <c r="V197" s="9"/>
      <c r="W197" s="9"/>
      <c r="Z197" s="11"/>
      <c r="AA197" s="186"/>
      <c r="AB197" s="187"/>
      <c r="AC197" s="188"/>
      <c r="AD197" s="189"/>
      <c r="AG197" s="11"/>
      <c r="AH197" s="190"/>
    </row>
    <row r="198" s="10" customFormat="true" ht="19.5" hidden="false" customHeight="true" outlineLevel="0" collapsed="false">
      <c r="C198" s="180"/>
      <c r="D198" s="181"/>
      <c r="E198" s="182"/>
      <c r="P198" s="183"/>
      <c r="Q198" s="11"/>
      <c r="R198" s="184"/>
      <c r="S198" s="183"/>
      <c r="T198" s="185"/>
      <c r="U198" s="183"/>
      <c r="V198" s="9"/>
      <c r="W198" s="9"/>
      <c r="Z198" s="11"/>
      <c r="AA198" s="186"/>
      <c r="AB198" s="187"/>
      <c r="AC198" s="188"/>
      <c r="AD198" s="189"/>
      <c r="AG198" s="11"/>
      <c r="AH198" s="190"/>
    </row>
    <row r="199" s="10" customFormat="true" ht="19.5" hidden="false" customHeight="true" outlineLevel="0" collapsed="false">
      <c r="C199" s="180"/>
      <c r="D199" s="181"/>
      <c r="E199" s="182"/>
      <c r="P199" s="183"/>
      <c r="Q199" s="11"/>
      <c r="R199" s="184"/>
      <c r="S199" s="183"/>
      <c r="T199" s="185"/>
      <c r="U199" s="183"/>
      <c r="V199" s="9"/>
      <c r="W199" s="9"/>
      <c r="Z199" s="11"/>
      <c r="AA199" s="186"/>
      <c r="AB199" s="187"/>
      <c r="AC199" s="188"/>
      <c r="AD199" s="189"/>
      <c r="AG199" s="11"/>
      <c r="AH199" s="190"/>
    </row>
    <row r="200" s="10" customFormat="true" ht="19.5" hidden="false" customHeight="true" outlineLevel="0" collapsed="false">
      <c r="C200" s="180"/>
      <c r="D200" s="181"/>
      <c r="E200" s="182"/>
      <c r="P200" s="183"/>
      <c r="Q200" s="11"/>
      <c r="R200" s="184"/>
      <c r="S200" s="183"/>
      <c r="T200" s="185"/>
      <c r="U200" s="183"/>
      <c r="V200" s="9"/>
      <c r="W200" s="9"/>
      <c r="Z200" s="11"/>
      <c r="AA200" s="186"/>
      <c r="AB200" s="187"/>
      <c r="AC200" s="188"/>
      <c r="AD200" s="189"/>
      <c r="AG200" s="11"/>
      <c r="AH200" s="190"/>
    </row>
    <row r="201" s="10" customFormat="true" ht="19.5" hidden="false" customHeight="true" outlineLevel="0" collapsed="false">
      <c r="C201" s="180"/>
      <c r="D201" s="181"/>
      <c r="E201" s="182"/>
      <c r="P201" s="183"/>
      <c r="Q201" s="11"/>
      <c r="R201" s="184"/>
      <c r="S201" s="183"/>
      <c r="T201" s="185"/>
      <c r="U201" s="183"/>
      <c r="V201" s="9"/>
      <c r="W201" s="9"/>
      <c r="Z201" s="11"/>
      <c r="AA201" s="186"/>
      <c r="AB201" s="187"/>
      <c r="AC201" s="188"/>
      <c r="AD201" s="189"/>
      <c r="AG201" s="11"/>
      <c r="AH201" s="190"/>
    </row>
    <row r="202" s="10" customFormat="true" ht="19.5" hidden="false" customHeight="true" outlineLevel="0" collapsed="false">
      <c r="C202" s="180"/>
      <c r="D202" s="181"/>
      <c r="E202" s="182"/>
      <c r="P202" s="183"/>
      <c r="Q202" s="11"/>
      <c r="R202" s="184"/>
      <c r="S202" s="183"/>
      <c r="T202" s="185"/>
      <c r="U202" s="183"/>
      <c r="V202" s="9"/>
      <c r="W202" s="9"/>
      <c r="Z202" s="11"/>
      <c r="AA202" s="186"/>
      <c r="AB202" s="187"/>
      <c r="AC202" s="188"/>
      <c r="AD202" s="189"/>
      <c r="AG202" s="11"/>
      <c r="AH202" s="190"/>
    </row>
    <row r="203" s="10" customFormat="true" ht="19.5" hidden="false" customHeight="true" outlineLevel="0" collapsed="false">
      <c r="C203" s="180"/>
      <c r="D203" s="181"/>
      <c r="E203" s="182"/>
      <c r="P203" s="183"/>
      <c r="Q203" s="11"/>
      <c r="R203" s="184"/>
      <c r="S203" s="183"/>
      <c r="T203" s="185"/>
      <c r="U203" s="183"/>
      <c r="V203" s="9"/>
      <c r="W203" s="9"/>
      <c r="Z203" s="11"/>
      <c r="AA203" s="186"/>
      <c r="AB203" s="187"/>
      <c r="AC203" s="188"/>
      <c r="AD203" s="189"/>
      <c r="AG203" s="11"/>
      <c r="AH203" s="190"/>
    </row>
    <row r="204" s="10" customFormat="true" ht="19.5" hidden="false" customHeight="true" outlineLevel="0" collapsed="false">
      <c r="C204" s="180"/>
      <c r="D204" s="181"/>
      <c r="E204" s="182"/>
      <c r="P204" s="183"/>
      <c r="Q204" s="11"/>
      <c r="R204" s="184"/>
      <c r="S204" s="183"/>
      <c r="T204" s="185"/>
      <c r="U204" s="183"/>
      <c r="V204" s="9"/>
      <c r="W204" s="9"/>
      <c r="Z204" s="11"/>
      <c r="AA204" s="186"/>
      <c r="AB204" s="187"/>
      <c r="AC204" s="188"/>
      <c r="AD204" s="189"/>
      <c r="AG204" s="11"/>
      <c r="AH204" s="190"/>
    </row>
    <row r="205" s="10" customFormat="true" ht="19.5" hidden="false" customHeight="true" outlineLevel="0" collapsed="false">
      <c r="C205" s="180"/>
      <c r="D205" s="181"/>
      <c r="E205" s="182"/>
      <c r="P205" s="183"/>
      <c r="Q205" s="11"/>
      <c r="R205" s="184"/>
      <c r="S205" s="183"/>
      <c r="T205" s="185"/>
      <c r="U205" s="183"/>
      <c r="V205" s="9"/>
      <c r="W205" s="9"/>
      <c r="Z205" s="11"/>
      <c r="AA205" s="186"/>
      <c r="AB205" s="187"/>
      <c r="AC205" s="188"/>
      <c r="AD205" s="189"/>
      <c r="AG205" s="11"/>
      <c r="AH205" s="190"/>
    </row>
    <row r="206" s="10" customFormat="true" ht="19.5" hidden="false" customHeight="true" outlineLevel="0" collapsed="false">
      <c r="C206" s="180"/>
      <c r="D206" s="181"/>
      <c r="E206" s="182"/>
      <c r="P206" s="183"/>
      <c r="Q206" s="11"/>
      <c r="R206" s="184"/>
      <c r="S206" s="183"/>
      <c r="T206" s="185"/>
      <c r="U206" s="183"/>
      <c r="V206" s="9"/>
      <c r="W206" s="9"/>
      <c r="Z206" s="11"/>
      <c r="AA206" s="186"/>
      <c r="AB206" s="187"/>
      <c r="AC206" s="188"/>
      <c r="AD206" s="189"/>
      <c r="AG206" s="11"/>
      <c r="AH206" s="190"/>
    </row>
    <row r="207" s="10" customFormat="true" ht="19.5" hidden="false" customHeight="true" outlineLevel="0" collapsed="false">
      <c r="C207" s="180"/>
      <c r="D207" s="181"/>
      <c r="E207" s="182"/>
      <c r="P207" s="183"/>
      <c r="Q207" s="11"/>
      <c r="R207" s="184"/>
      <c r="S207" s="183"/>
      <c r="T207" s="185"/>
      <c r="U207" s="183"/>
      <c r="V207" s="9"/>
      <c r="W207" s="9"/>
      <c r="Z207" s="11"/>
      <c r="AA207" s="186"/>
      <c r="AB207" s="187"/>
      <c r="AC207" s="188"/>
      <c r="AD207" s="189"/>
      <c r="AG207" s="11"/>
      <c r="AH207" s="190"/>
    </row>
    <row r="208" s="10" customFormat="true" ht="19.5" hidden="false" customHeight="true" outlineLevel="0" collapsed="false">
      <c r="C208" s="180"/>
      <c r="D208" s="181"/>
      <c r="E208" s="182"/>
      <c r="P208" s="183"/>
      <c r="Q208" s="11"/>
      <c r="R208" s="184"/>
      <c r="S208" s="183"/>
      <c r="T208" s="185"/>
      <c r="U208" s="183"/>
      <c r="V208" s="9"/>
      <c r="W208" s="9"/>
      <c r="Z208" s="11"/>
      <c r="AA208" s="186"/>
      <c r="AB208" s="187"/>
      <c r="AC208" s="188"/>
      <c r="AD208" s="189"/>
      <c r="AG208" s="11"/>
      <c r="AH208" s="190"/>
    </row>
    <row r="209" s="10" customFormat="true" ht="19.5" hidden="false" customHeight="true" outlineLevel="0" collapsed="false">
      <c r="C209" s="180"/>
      <c r="D209" s="181"/>
      <c r="E209" s="182"/>
      <c r="P209" s="183"/>
      <c r="Q209" s="11"/>
      <c r="R209" s="184"/>
      <c r="S209" s="183"/>
      <c r="T209" s="185"/>
      <c r="U209" s="183"/>
      <c r="V209" s="9"/>
      <c r="W209" s="9"/>
      <c r="Z209" s="11"/>
      <c r="AA209" s="186"/>
      <c r="AB209" s="187"/>
      <c r="AC209" s="188"/>
      <c r="AD209" s="189"/>
      <c r="AG209" s="11"/>
      <c r="AH209" s="190"/>
    </row>
    <row r="210" s="10" customFormat="true" ht="19.5" hidden="false" customHeight="true" outlineLevel="0" collapsed="false">
      <c r="C210" s="180"/>
      <c r="D210" s="181"/>
      <c r="E210" s="182"/>
      <c r="P210" s="183"/>
      <c r="Q210" s="11"/>
      <c r="R210" s="184"/>
      <c r="S210" s="183"/>
      <c r="T210" s="185"/>
      <c r="U210" s="183"/>
      <c r="V210" s="9"/>
      <c r="W210" s="9"/>
      <c r="Z210" s="11"/>
      <c r="AA210" s="186"/>
      <c r="AB210" s="187"/>
      <c r="AC210" s="188"/>
      <c r="AD210" s="189"/>
      <c r="AG210" s="11"/>
      <c r="AH210" s="190"/>
    </row>
    <row r="211" s="10" customFormat="true" ht="19.5" hidden="false" customHeight="true" outlineLevel="0" collapsed="false">
      <c r="C211" s="180"/>
      <c r="D211" s="181"/>
      <c r="E211" s="182"/>
      <c r="P211" s="183"/>
      <c r="Q211" s="11"/>
      <c r="R211" s="184"/>
      <c r="S211" s="183"/>
      <c r="T211" s="185"/>
      <c r="U211" s="183"/>
      <c r="V211" s="9"/>
      <c r="W211" s="9"/>
      <c r="Z211" s="11"/>
      <c r="AA211" s="186"/>
      <c r="AB211" s="187"/>
      <c r="AC211" s="188"/>
      <c r="AD211" s="189"/>
      <c r="AG211" s="11"/>
      <c r="AH211" s="190"/>
    </row>
    <row r="212" s="10" customFormat="true" ht="19.5" hidden="false" customHeight="true" outlineLevel="0" collapsed="false">
      <c r="C212" s="180"/>
      <c r="D212" s="181"/>
      <c r="E212" s="182"/>
      <c r="P212" s="183"/>
      <c r="Q212" s="11"/>
      <c r="R212" s="184"/>
      <c r="S212" s="183"/>
      <c r="T212" s="185"/>
      <c r="U212" s="183"/>
      <c r="V212" s="9"/>
      <c r="W212" s="9"/>
      <c r="Z212" s="11"/>
      <c r="AA212" s="186"/>
      <c r="AB212" s="187"/>
      <c r="AC212" s="188"/>
      <c r="AD212" s="189"/>
      <c r="AG212" s="11"/>
      <c r="AH212" s="190"/>
    </row>
    <row r="213" s="10" customFormat="true" ht="19.5" hidden="false" customHeight="true" outlineLevel="0" collapsed="false">
      <c r="C213" s="180"/>
      <c r="D213" s="181"/>
      <c r="E213" s="182"/>
      <c r="P213" s="183"/>
      <c r="Q213" s="11"/>
      <c r="R213" s="184"/>
      <c r="S213" s="183"/>
      <c r="T213" s="185"/>
      <c r="U213" s="183"/>
      <c r="V213" s="9"/>
      <c r="W213" s="9"/>
      <c r="Z213" s="11"/>
      <c r="AA213" s="186"/>
      <c r="AB213" s="187"/>
      <c r="AC213" s="188"/>
      <c r="AD213" s="189"/>
      <c r="AG213" s="11"/>
      <c r="AH213" s="190"/>
    </row>
    <row r="214" s="10" customFormat="true" ht="19.5" hidden="false" customHeight="true" outlineLevel="0" collapsed="false">
      <c r="C214" s="180"/>
      <c r="D214" s="181"/>
      <c r="E214" s="182"/>
      <c r="P214" s="183"/>
      <c r="Q214" s="11"/>
      <c r="R214" s="184"/>
      <c r="S214" s="183"/>
      <c r="T214" s="185"/>
      <c r="U214" s="183"/>
      <c r="V214" s="9"/>
      <c r="W214" s="9"/>
      <c r="Z214" s="11"/>
      <c r="AA214" s="186"/>
      <c r="AB214" s="187"/>
      <c r="AC214" s="188"/>
      <c r="AD214" s="189"/>
      <c r="AG214" s="11"/>
      <c r="AH214" s="190"/>
    </row>
    <row r="215" s="10" customFormat="true" ht="19.5" hidden="false" customHeight="true" outlineLevel="0" collapsed="false">
      <c r="C215" s="180"/>
      <c r="D215" s="181"/>
      <c r="E215" s="182"/>
      <c r="P215" s="183"/>
      <c r="Q215" s="11"/>
      <c r="R215" s="184"/>
      <c r="S215" s="183"/>
      <c r="T215" s="185"/>
      <c r="U215" s="183"/>
      <c r="V215" s="9"/>
      <c r="W215" s="9"/>
      <c r="Z215" s="11"/>
      <c r="AA215" s="186"/>
      <c r="AB215" s="187"/>
      <c r="AC215" s="188"/>
      <c r="AD215" s="189"/>
      <c r="AG215" s="11"/>
      <c r="AH215" s="190"/>
    </row>
    <row r="216" s="10" customFormat="true" ht="19.5" hidden="false" customHeight="true" outlineLevel="0" collapsed="false">
      <c r="C216" s="180"/>
      <c r="D216" s="181"/>
      <c r="E216" s="182"/>
      <c r="P216" s="183"/>
      <c r="Q216" s="11"/>
      <c r="R216" s="184"/>
      <c r="S216" s="183"/>
      <c r="T216" s="185"/>
      <c r="U216" s="183"/>
      <c r="V216" s="9"/>
      <c r="W216" s="9"/>
      <c r="Z216" s="11"/>
      <c r="AA216" s="186"/>
      <c r="AB216" s="187"/>
      <c r="AC216" s="188"/>
      <c r="AD216" s="189"/>
      <c r="AG216" s="11"/>
      <c r="AH216" s="190"/>
    </row>
    <row r="217" s="10" customFormat="true" ht="19.5" hidden="false" customHeight="true" outlineLevel="0" collapsed="false">
      <c r="C217" s="180"/>
      <c r="D217" s="181"/>
      <c r="E217" s="182"/>
      <c r="P217" s="183"/>
      <c r="Q217" s="11"/>
      <c r="R217" s="184"/>
      <c r="S217" s="183"/>
      <c r="T217" s="185"/>
      <c r="U217" s="183"/>
      <c r="V217" s="9"/>
      <c r="W217" s="9"/>
      <c r="Z217" s="11"/>
      <c r="AA217" s="186"/>
      <c r="AB217" s="187"/>
      <c r="AC217" s="188"/>
      <c r="AD217" s="189"/>
      <c r="AG217" s="11"/>
      <c r="AH217" s="190"/>
    </row>
    <row r="218" s="10" customFormat="true" ht="19.5" hidden="false" customHeight="true" outlineLevel="0" collapsed="false">
      <c r="C218" s="180"/>
      <c r="D218" s="181"/>
      <c r="E218" s="182"/>
      <c r="P218" s="183"/>
      <c r="Q218" s="11"/>
      <c r="R218" s="184"/>
      <c r="S218" s="183"/>
      <c r="T218" s="185"/>
      <c r="U218" s="183"/>
      <c r="V218" s="9"/>
      <c r="W218" s="9"/>
      <c r="Z218" s="11"/>
      <c r="AA218" s="186"/>
      <c r="AB218" s="187"/>
      <c r="AC218" s="188"/>
      <c r="AD218" s="189"/>
      <c r="AG218" s="11"/>
      <c r="AH218" s="190"/>
    </row>
    <row r="219" s="10" customFormat="true" ht="19.5" hidden="false" customHeight="true" outlineLevel="0" collapsed="false">
      <c r="C219" s="180"/>
      <c r="D219" s="181"/>
      <c r="E219" s="182"/>
      <c r="P219" s="183"/>
      <c r="Q219" s="11"/>
      <c r="R219" s="184"/>
      <c r="S219" s="183"/>
      <c r="T219" s="185"/>
      <c r="U219" s="183"/>
      <c r="V219" s="9"/>
      <c r="W219" s="9"/>
      <c r="Z219" s="11"/>
      <c r="AA219" s="186"/>
      <c r="AB219" s="187"/>
      <c r="AC219" s="188"/>
      <c r="AD219" s="189"/>
      <c r="AG219" s="11"/>
      <c r="AH219" s="190"/>
    </row>
    <row r="220" s="10" customFormat="true" ht="19.5" hidden="false" customHeight="true" outlineLevel="0" collapsed="false">
      <c r="C220" s="180"/>
      <c r="D220" s="181"/>
      <c r="E220" s="182"/>
      <c r="P220" s="183"/>
      <c r="Q220" s="11"/>
      <c r="R220" s="184"/>
      <c r="S220" s="183"/>
      <c r="T220" s="185"/>
      <c r="U220" s="183"/>
      <c r="V220" s="9"/>
      <c r="W220" s="9"/>
      <c r="Z220" s="11"/>
      <c r="AA220" s="186"/>
      <c r="AB220" s="187"/>
      <c r="AC220" s="188"/>
      <c r="AD220" s="189"/>
      <c r="AG220" s="11"/>
      <c r="AH220" s="190"/>
    </row>
    <row r="221" s="10" customFormat="true" ht="19.5" hidden="false" customHeight="true" outlineLevel="0" collapsed="false">
      <c r="C221" s="180"/>
      <c r="D221" s="181"/>
      <c r="E221" s="182"/>
      <c r="P221" s="183"/>
      <c r="Q221" s="11"/>
      <c r="R221" s="184"/>
      <c r="S221" s="183"/>
      <c r="T221" s="185"/>
      <c r="U221" s="183"/>
      <c r="V221" s="9"/>
      <c r="W221" s="9"/>
      <c r="Z221" s="11"/>
      <c r="AA221" s="186"/>
      <c r="AB221" s="187"/>
      <c r="AC221" s="188"/>
      <c r="AD221" s="189"/>
      <c r="AG221" s="11"/>
      <c r="AH221" s="190"/>
    </row>
    <row r="222" s="10" customFormat="true" ht="19.5" hidden="false" customHeight="true" outlineLevel="0" collapsed="false">
      <c r="C222" s="180"/>
      <c r="D222" s="181"/>
      <c r="E222" s="182"/>
      <c r="P222" s="183"/>
      <c r="Q222" s="11"/>
      <c r="R222" s="184"/>
      <c r="S222" s="183"/>
      <c r="T222" s="185"/>
      <c r="U222" s="183"/>
      <c r="V222" s="9"/>
      <c r="W222" s="9"/>
      <c r="Z222" s="11"/>
      <c r="AA222" s="186"/>
      <c r="AB222" s="187"/>
      <c r="AC222" s="188"/>
      <c r="AD222" s="189"/>
      <c r="AG222" s="11"/>
      <c r="AH222" s="190"/>
    </row>
    <row r="223" s="10" customFormat="true" ht="19.5" hidden="false" customHeight="true" outlineLevel="0" collapsed="false">
      <c r="C223" s="180"/>
      <c r="D223" s="181"/>
      <c r="E223" s="182"/>
      <c r="P223" s="183"/>
      <c r="Q223" s="11"/>
      <c r="R223" s="184"/>
      <c r="S223" s="183"/>
      <c r="T223" s="185"/>
      <c r="U223" s="183"/>
      <c r="V223" s="9"/>
      <c r="W223" s="9"/>
      <c r="Z223" s="11"/>
      <c r="AA223" s="186"/>
      <c r="AB223" s="187"/>
      <c r="AC223" s="188"/>
      <c r="AD223" s="189"/>
      <c r="AG223" s="11"/>
      <c r="AH223" s="190"/>
    </row>
    <row r="224" s="10" customFormat="true" ht="19.5" hidden="false" customHeight="true" outlineLevel="0" collapsed="false">
      <c r="C224" s="180"/>
      <c r="D224" s="181"/>
      <c r="E224" s="182"/>
      <c r="P224" s="183"/>
      <c r="Q224" s="11"/>
      <c r="R224" s="184"/>
      <c r="S224" s="183"/>
      <c r="T224" s="185"/>
      <c r="U224" s="183"/>
      <c r="V224" s="9"/>
      <c r="W224" s="9"/>
      <c r="Z224" s="11"/>
      <c r="AA224" s="186"/>
      <c r="AB224" s="187"/>
      <c r="AC224" s="188"/>
      <c r="AD224" s="189"/>
      <c r="AG224" s="11"/>
      <c r="AH224" s="190"/>
    </row>
    <row r="225" s="10" customFormat="true" ht="19.5" hidden="false" customHeight="true" outlineLevel="0" collapsed="false">
      <c r="C225" s="180"/>
      <c r="D225" s="181"/>
      <c r="E225" s="182"/>
      <c r="P225" s="183"/>
      <c r="Q225" s="11"/>
      <c r="R225" s="184"/>
      <c r="S225" s="183"/>
      <c r="T225" s="185"/>
      <c r="U225" s="183"/>
      <c r="V225" s="9"/>
      <c r="W225" s="9"/>
      <c r="Z225" s="11"/>
      <c r="AA225" s="186"/>
      <c r="AB225" s="187"/>
      <c r="AC225" s="188"/>
      <c r="AD225" s="189"/>
      <c r="AG225" s="11"/>
      <c r="AH225" s="190"/>
    </row>
    <row r="226" s="10" customFormat="true" ht="19.5" hidden="false" customHeight="true" outlineLevel="0" collapsed="false">
      <c r="C226" s="180"/>
      <c r="D226" s="181"/>
      <c r="E226" s="182"/>
      <c r="P226" s="183"/>
      <c r="Q226" s="11"/>
      <c r="R226" s="184"/>
      <c r="S226" s="183"/>
      <c r="T226" s="185"/>
      <c r="U226" s="183"/>
      <c r="V226" s="9"/>
      <c r="W226" s="9"/>
      <c r="Z226" s="11"/>
      <c r="AA226" s="186"/>
      <c r="AB226" s="187"/>
      <c r="AC226" s="188"/>
      <c r="AD226" s="189"/>
      <c r="AG226" s="11"/>
      <c r="AH226" s="190"/>
    </row>
    <row r="227" s="10" customFormat="true" ht="19.5" hidden="false" customHeight="true" outlineLevel="0" collapsed="false">
      <c r="C227" s="180"/>
      <c r="D227" s="181"/>
      <c r="E227" s="182"/>
      <c r="P227" s="183"/>
      <c r="Q227" s="11"/>
      <c r="R227" s="184"/>
      <c r="S227" s="183"/>
      <c r="T227" s="185"/>
      <c r="U227" s="183"/>
      <c r="V227" s="9"/>
      <c r="W227" s="9"/>
      <c r="Z227" s="11"/>
      <c r="AA227" s="186"/>
      <c r="AB227" s="187"/>
      <c r="AC227" s="188"/>
      <c r="AD227" s="189"/>
      <c r="AG227" s="11"/>
      <c r="AH227" s="190"/>
    </row>
    <row r="228" s="10" customFormat="true" ht="19.5" hidden="false" customHeight="true" outlineLevel="0" collapsed="false">
      <c r="C228" s="180"/>
      <c r="D228" s="181"/>
      <c r="E228" s="182"/>
      <c r="P228" s="183"/>
      <c r="Q228" s="11"/>
      <c r="R228" s="184"/>
      <c r="S228" s="183"/>
      <c r="T228" s="185"/>
      <c r="U228" s="183"/>
      <c r="V228" s="9"/>
      <c r="W228" s="9"/>
      <c r="Z228" s="11"/>
      <c r="AA228" s="186"/>
      <c r="AB228" s="187"/>
      <c r="AC228" s="188"/>
      <c r="AD228" s="189"/>
      <c r="AG228" s="11"/>
      <c r="AH228" s="190"/>
    </row>
    <row r="229" s="10" customFormat="true" ht="19.5" hidden="false" customHeight="true" outlineLevel="0" collapsed="false">
      <c r="C229" s="180"/>
      <c r="D229" s="181"/>
      <c r="E229" s="182"/>
      <c r="P229" s="183"/>
      <c r="Q229" s="11"/>
      <c r="R229" s="184"/>
      <c r="S229" s="183"/>
      <c r="T229" s="185"/>
      <c r="U229" s="183"/>
      <c r="V229" s="9"/>
      <c r="W229" s="9"/>
      <c r="Z229" s="11"/>
      <c r="AA229" s="186"/>
      <c r="AB229" s="187"/>
      <c r="AC229" s="188"/>
      <c r="AD229" s="189"/>
      <c r="AG229" s="11"/>
      <c r="AH229" s="190"/>
    </row>
    <row r="230" s="10" customFormat="true" ht="19.5" hidden="false" customHeight="true" outlineLevel="0" collapsed="false">
      <c r="C230" s="180"/>
      <c r="D230" s="181"/>
      <c r="E230" s="182"/>
      <c r="P230" s="183"/>
      <c r="Q230" s="11"/>
      <c r="R230" s="184"/>
      <c r="S230" s="183"/>
      <c r="T230" s="185"/>
      <c r="U230" s="183"/>
      <c r="V230" s="9"/>
      <c r="W230" s="9"/>
      <c r="Z230" s="11"/>
      <c r="AA230" s="186"/>
      <c r="AB230" s="187"/>
      <c r="AC230" s="188"/>
      <c r="AD230" s="189"/>
      <c r="AG230" s="11"/>
      <c r="AH230" s="190"/>
    </row>
    <row r="231" s="10" customFormat="true" ht="19.5" hidden="false" customHeight="true" outlineLevel="0" collapsed="false">
      <c r="C231" s="180"/>
      <c r="D231" s="181"/>
      <c r="E231" s="182"/>
      <c r="P231" s="183"/>
      <c r="Q231" s="11"/>
      <c r="R231" s="184"/>
      <c r="S231" s="183"/>
      <c r="T231" s="185"/>
      <c r="U231" s="183"/>
      <c r="V231" s="9"/>
      <c r="W231" s="9"/>
      <c r="Z231" s="11"/>
      <c r="AA231" s="186"/>
      <c r="AB231" s="187"/>
      <c r="AC231" s="188"/>
      <c r="AD231" s="189"/>
      <c r="AG231" s="11"/>
      <c r="AH231" s="190"/>
    </row>
    <row r="232" s="10" customFormat="true" ht="19.5" hidden="false" customHeight="true" outlineLevel="0" collapsed="false">
      <c r="C232" s="180"/>
      <c r="D232" s="181"/>
      <c r="E232" s="182"/>
      <c r="P232" s="183"/>
      <c r="Q232" s="11"/>
      <c r="R232" s="184"/>
      <c r="S232" s="183"/>
      <c r="T232" s="185"/>
      <c r="U232" s="183"/>
      <c r="V232" s="9"/>
      <c r="W232" s="9"/>
      <c r="Z232" s="11"/>
      <c r="AA232" s="186"/>
      <c r="AB232" s="187"/>
      <c r="AC232" s="188"/>
      <c r="AD232" s="189"/>
      <c r="AG232" s="11"/>
      <c r="AH232" s="190"/>
    </row>
    <row r="233" s="10" customFormat="true" ht="19.5" hidden="false" customHeight="true" outlineLevel="0" collapsed="false">
      <c r="C233" s="180"/>
      <c r="D233" s="181"/>
      <c r="E233" s="182"/>
      <c r="P233" s="183"/>
      <c r="Q233" s="11"/>
      <c r="R233" s="184"/>
      <c r="S233" s="183"/>
      <c r="T233" s="185"/>
      <c r="U233" s="183"/>
      <c r="V233" s="9"/>
      <c r="W233" s="9"/>
      <c r="Z233" s="11"/>
      <c r="AA233" s="186"/>
      <c r="AB233" s="187"/>
      <c r="AC233" s="188"/>
      <c r="AD233" s="189"/>
      <c r="AG233" s="11"/>
      <c r="AH233" s="190"/>
    </row>
    <row r="234" s="10" customFormat="true" ht="19.5" hidden="false" customHeight="true" outlineLevel="0" collapsed="false">
      <c r="C234" s="180"/>
      <c r="D234" s="181"/>
      <c r="E234" s="182"/>
      <c r="P234" s="183"/>
      <c r="Q234" s="11"/>
      <c r="R234" s="184"/>
      <c r="S234" s="183"/>
      <c r="T234" s="185"/>
      <c r="U234" s="183"/>
      <c r="V234" s="9"/>
      <c r="W234" s="9"/>
      <c r="Z234" s="11"/>
      <c r="AA234" s="186"/>
      <c r="AB234" s="187"/>
      <c r="AC234" s="188"/>
      <c r="AD234" s="189"/>
      <c r="AG234" s="11"/>
      <c r="AH234" s="190"/>
    </row>
    <row r="235" s="10" customFormat="true" ht="19.5" hidden="false" customHeight="true" outlineLevel="0" collapsed="false">
      <c r="C235" s="180"/>
      <c r="D235" s="181"/>
      <c r="E235" s="182"/>
      <c r="P235" s="183"/>
      <c r="Q235" s="11"/>
      <c r="R235" s="184"/>
      <c r="S235" s="183"/>
      <c r="T235" s="185"/>
      <c r="U235" s="183"/>
      <c r="V235" s="9"/>
      <c r="W235" s="9"/>
      <c r="Z235" s="11"/>
      <c r="AA235" s="186"/>
      <c r="AB235" s="187"/>
      <c r="AC235" s="188"/>
      <c r="AD235" s="189"/>
      <c r="AG235" s="11"/>
      <c r="AH235" s="190"/>
    </row>
    <row r="236" s="10" customFormat="true" ht="19.5" hidden="false" customHeight="true" outlineLevel="0" collapsed="false">
      <c r="C236" s="180"/>
      <c r="D236" s="181"/>
      <c r="E236" s="182"/>
      <c r="P236" s="183"/>
      <c r="Q236" s="11"/>
      <c r="R236" s="184"/>
      <c r="S236" s="183"/>
      <c r="T236" s="185"/>
      <c r="U236" s="183"/>
      <c r="V236" s="9"/>
      <c r="W236" s="9"/>
      <c r="Z236" s="11"/>
      <c r="AA236" s="186"/>
      <c r="AB236" s="187"/>
      <c r="AC236" s="188"/>
      <c r="AD236" s="189"/>
      <c r="AG236" s="11"/>
      <c r="AH236" s="190"/>
    </row>
    <row r="237" s="10" customFormat="true" ht="19.5" hidden="false" customHeight="true" outlineLevel="0" collapsed="false">
      <c r="C237" s="180"/>
      <c r="D237" s="181"/>
      <c r="E237" s="182"/>
      <c r="P237" s="183"/>
      <c r="Q237" s="11"/>
      <c r="R237" s="184"/>
      <c r="S237" s="183"/>
      <c r="T237" s="185"/>
      <c r="U237" s="183"/>
      <c r="V237" s="9"/>
      <c r="W237" s="9"/>
      <c r="Z237" s="11"/>
      <c r="AA237" s="186"/>
      <c r="AB237" s="187"/>
      <c r="AC237" s="188"/>
      <c r="AD237" s="189"/>
      <c r="AG237" s="11"/>
      <c r="AH237" s="190"/>
    </row>
    <row r="238" s="10" customFormat="true" ht="19.5" hidden="false" customHeight="true" outlineLevel="0" collapsed="false">
      <c r="C238" s="180"/>
      <c r="D238" s="181"/>
      <c r="E238" s="182"/>
      <c r="P238" s="183"/>
      <c r="Q238" s="11"/>
      <c r="R238" s="184"/>
      <c r="S238" s="183"/>
      <c r="T238" s="185"/>
      <c r="U238" s="183"/>
      <c r="V238" s="9"/>
      <c r="W238" s="9"/>
      <c r="Z238" s="11"/>
      <c r="AA238" s="186"/>
      <c r="AB238" s="187"/>
      <c r="AC238" s="188"/>
      <c r="AD238" s="189"/>
      <c r="AG238" s="11"/>
      <c r="AH238" s="190"/>
    </row>
    <row r="239" s="10" customFormat="true" ht="19.5" hidden="false" customHeight="true" outlineLevel="0" collapsed="false">
      <c r="C239" s="180"/>
      <c r="D239" s="181"/>
      <c r="E239" s="182"/>
      <c r="P239" s="183"/>
      <c r="Q239" s="11"/>
      <c r="R239" s="184"/>
      <c r="S239" s="183"/>
      <c r="T239" s="185"/>
      <c r="U239" s="183"/>
      <c r="V239" s="9"/>
      <c r="W239" s="9"/>
      <c r="Z239" s="11"/>
      <c r="AA239" s="186"/>
      <c r="AB239" s="187"/>
      <c r="AC239" s="188"/>
      <c r="AD239" s="189"/>
      <c r="AG239" s="11"/>
      <c r="AH239" s="190"/>
    </row>
    <row r="240" s="10" customFormat="true" ht="19.5" hidden="false" customHeight="true" outlineLevel="0" collapsed="false">
      <c r="C240" s="180"/>
      <c r="D240" s="181"/>
      <c r="E240" s="182"/>
      <c r="P240" s="183"/>
      <c r="Q240" s="11"/>
      <c r="R240" s="184"/>
      <c r="S240" s="183"/>
      <c r="T240" s="185"/>
      <c r="U240" s="183"/>
      <c r="V240" s="9"/>
      <c r="W240" s="9"/>
      <c r="Z240" s="11"/>
      <c r="AA240" s="186"/>
      <c r="AB240" s="187"/>
      <c r="AC240" s="188"/>
      <c r="AD240" s="189"/>
      <c r="AG240" s="11"/>
      <c r="AH240" s="190"/>
    </row>
    <row r="241" s="10" customFormat="true" ht="19.5" hidden="false" customHeight="true" outlineLevel="0" collapsed="false">
      <c r="C241" s="180"/>
      <c r="D241" s="181"/>
      <c r="E241" s="182"/>
      <c r="P241" s="183"/>
      <c r="Q241" s="11"/>
      <c r="R241" s="184"/>
      <c r="S241" s="183"/>
      <c r="T241" s="185"/>
      <c r="U241" s="183"/>
      <c r="V241" s="9"/>
      <c r="W241" s="9"/>
      <c r="Z241" s="11"/>
      <c r="AA241" s="186"/>
      <c r="AB241" s="187"/>
      <c r="AC241" s="188"/>
      <c r="AD241" s="189"/>
      <c r="AG241" s="11"/>
      <c r="AH241" s="190"/>
    </row>
    <row r="242" s="10" customFormat="true" ht="19.5" hidden="false" customHeight="true" outlineLevel="0" collapsed="false">
      <c r="C242" s="180"/>
      <c r="D242" s="181"/>
      <c r="E242" s="182"/>
      <c r="P242" s="183"/>
      <c r="Q242" s="11"/>
      <c r="R242" s="184"/>
      <c r="S242" s="183"/>
      <c r="T242" s="185"/>
      <c r="U242" s="183"/>
      <c r="V242" s="9"/>
      <c r="W242" s="9"/>
      <c r="Z242" s="11"/>
      <c r="AA242" s="186"/>
      <c r="AB242" s="187"/>
      <c r="AC242" s="188"/>
      <c r="AD242" s="189"/>
      <c r="AG242" s="11"/>
      <c r="AH242" s="190"/>
    </row>
    <row r="243" s="10" customFormat="true" ht="19.5" hidden="false" customHeight="true" outlineLevel="0" collapsed="false">
      <c r="C243" s="180"/>
      <c r="D243" s="181"/>
      <c r="E243" s="182"/>
      <c r="P243" s="183"/>
      <c r="Q243" s="11"/>
      <c r="R243" s="184"/>
      <c r="S243" s="183"/>
      <c r="T243" s="185"/>
      <c r="U243" s="183"/>
      <c r="V243" s="9"/>
      <c r="W243" s="9"/>
      <c r="Z243" s="11"/>
      <c r="AA243" s="186"/>
      <c r="AB243" s="187"/>
      <c r="AC243" s="188"/>
      <c r="AD243" s="189"/>
      <c r="AG243" s="11"/>
      <c r="AH243" s="190"/>
    </row>
    <row r="244" s="10" customFormat="true" ht="19.5" hidden="false" customHeight="true" outlineLevel="0" collapsed="false">
      <c r="C244" s="180"/>
      <c r="D244" s="181"/>
      <c r="E244" s="182"/>
      <c r="P244" s="183"/>
      <c r="Q244" s="11"/>
      <c r="R244" s="184"/>
      <c r="S244" s="183"/>
      <c r="T244" s="185"/>
      <c r="U244" s="183"/>
      <c r="V244" s="9"/>
      <c r="W244" s="9"/>
      <c r="Z244" s="11"/>
      <c r="AA244" s="186"/>
      <c r="AB244" s="187"/>
      <c r="AC244" s="188"/>
      <c r="AD244" s="189"/>
      <c r="AG244" s="11"/>
      <c r="AH244" s="190"/>
    </row>
    <row r="245" s="10" customFormat="true" ht="19.5" hidden="false" customHeight="true" outlineLevel="0" collapsed="false">
      <c r="C245" s="180"/>
      <c r="D245" s="181"/>
      <c r="E245" s="182"/>
      <c r="P245" s="183"/>
      <c r="Q245" s="11"/>
      <c r="R245" s="184"/>
      <c r="S245" s="183"/>
      <c r="T245" s="185"/>
      <c r="U245" s="183"/>
      <c r="V245" s="9"/>
      <c r="W245" s="9"/>
      <c r="Z245" s="11"/>
      <c r="AA245" s="186"/>
      <c r="AB245" s="187"/>
      <c r="AC245" s="188"/>
      <c r="AD245" s="189"/>
      <c r="AG245" s="11"/>
      <c r="AH245" s="190"/>
    </row>
    <row r="246" s="10" customFormat="true" ht="19.5" hidden="false" customHeight="true" outlineLevel="0" collapsed="false">
      <c r="C246" s="180"/>
      <c r="D246" s="181"/>
      <c r="E246" s="182"/>
      <c r="P246" s="183"/>
      <c r="Q246" s="11"/>
      <c r="R246" s="184"/>
      <c r="S246" s="183"/>
      <c r="T246" s="185"/>
      <c r="U246" s="183"/>
      <c r="V246" s="9"/>
      <c r="W246" s="9"/>
      <c r="Z246" s="11"/>
      <c r="AA246" s="186"/>
      <c r="AB246" s="187"/>
      <c r="AC246" s="188"/>
      <c r="AD246" s="189"/>
      <c r="AG246" s="11"/>
      <c r="AH246" s="190"/>
    </row>
    <row r="247" s="10" customFormat="true" ht="19.5" hidden="false" customHeight="true" outlineLevel="0" collapsed="false">
      <c r="C247" s="180"/>
      <c r="D247" s="181"/>
      <c r="E247" s="182"/>
      <c r="P247" s="183"/>
      <c r="Q247" s="11"/>
      <c r="R247" s="184"/>
      <c r="S247" s="183"/>
      <c r="T247" s="185"/>
      <c r="U247" s="183"/>
      <c r="V247" s="9"/>
      <c r="W247" s="9"/>
      <c r="Z247" s="11"/>
      <c r="AA247" s="186"/>
      <c r="AB247" s="187"/>
      <c r="AC247" s="188"/>
      <c r="AD247" s="189"/>
      <c r="AG247" s="11"/>
      <c r="AH247" s="190"/>
    </row>
    <row r="248" s="10" customFormat="true" ht="19.5" hidden="false" customHeight="true" outlineLevel="0" collapsed="false">
      <c r="C248" s="180"/>
      <c r="D248" s="181"/>
      <c r="E248" s="182"/>
      <c r="P248" s="183"/>
      <c r="Q248" s="11"/>
      <c r="R248" s="184"/>
      <c r="S248" s="183"/>
      <c r="T248" s="185"/>
      <c r="U248" s="183"/>
      <c r="V248" s="9"/>
      <c r="W248" s="9"/>
      <c r="Z248" s="11"/>
      <c r="AA248" s="186"/>
      <c r="AB248" s="187"/>
      <c r="AC248" s="188"/>
      <c r="AD248" s="189"/>
      <c r="AG248" s="11"/>
      <c r="AH248" s="190"/>
    </row>
    <row r="249" s="10" customFormat="true" ht="19.5" hidden="false" customHeight="true" outlineLevel="0" collapsed="false">
      <c r="C249" s="180"/>
      <c r="D249" s="181"/>
      <c r="E249" s="182"/>
      <c r="P249" s="183"/>
      <c r="Q249" s="11"/>
      <c r="R249" s="184"/>
      <c r="S249" s="183"/>
      <c r="T249" s="185"/>
      <c r="U249" s="183"/>
      <c r="V249" s="9"/>
      <c r="W249" s="9"/>
      <c r="Z249" s="11"/>
      <c r="AA249" s="186"/>
      <c r="AB249" s="187"/>
      <c r="AC249" s="188"/>
      <c r="AD249" s="189"/>
      <c r="AG249" s="11"/>
      <c r="AH249" s="190"/>
    </row>
    <row r="250" s="10" customFormat="true" ht="19.5" hidden="false" customHeight="true" outlineLevel="0" collapsed="false">
      <c r="C250" s="180"/>
      <c r="D250" s="181"/>
      <c r="E250" s="182"/>
      <c r="P250" s="183"/>
      <c r="Q250" s="11"/>
      <c r="R250" s="184"/>
      <c r="S250" s="183"/>
      <c r="T250" s="185"/>
      <c r="U250" s="183"/>
      <c r="V250" s="9"/>
      <c r="W250" s="9"/>
      <c r="Z250" s="11"/>
      <c r="AA250" s="186"/>
      <c r="AB250" s="187"/>
      <c r="AC250" s="188"/>
      <c r="AD250" s="189"/>
      <c r="AG250" s="11"/>
      <c r="AH250" s="190"/>
    </row>
    <row r="251" s="10" customFormat="true" ht="19.5" hidden="false" customHeight="true" outlineLevel="0" collapsed="false">
      <c r="C251" s="180"/>
      <c r="D251" s="181"/>
      <c r="E251" s="182"/>
      <c r="P251" s="183"/>
      <c r="Q251" s="11"/>
      <c r="R251" s="184"/>
      <c r="S251" s="183"/>
      <c r="T251" s="185"/>
      <c r="U251" s="183"/>
      <c r="V251" s="9"/>
      <c r="W251" s="9"/>
      <c r="Z251" s="11"/>
      <c r="AA251" s="186"/>
      <c r="AB251" s="187"/>
      <c r="AC251" s="188"/>
      <c r="AD251" s="189"/>
      <c r="AG251" s="11"/>
      <c r="AH251" s="190"/>
    </row>
    <row r="252" s="10" customFormat="true" ht="19.5" hidden="false" customHeight="true" outlineLevel="0" collapsed="false">
      <c r="C252" s="180"/>
      <c r="D252" s="181"/>
      <c r="E252" s="182"/>
      <c r="P252" s="183"/>
      <c r="Q252" s="11"/>
      <c r="R252" s="184"/>
      <c r="S252" s="183"/>
      <c r="T252" s="185"/>
      <c r="U252" s="183"/>
      <c r="V252" s="9"/>
      <c r="W252" s="9"/>
      <c r="Z252" s="11"/>
      <c r="AA252" s="186"/>
      <c r="AB252" s="187"/>
      <c r="AC252" s="188"/>
      <c r="AD252" s="189"/>
      <c r="AG252" s="11"/>
      <c r="AH252" s="190"/>
    </row>
    <row r="253" s="10" customFormat="true" ht="19.5" hidden="false" customHeight="true" outlineLevel="0" collapsed="false">
      <c r="C253" s="180"/>
      <c r="D253" s="181"/>
      <c r="E253" s="182"/>
      <c r="P253" s="183"/>
      <c r="Q253" s="11"/>
      <c r="R253" s="184"/>
      <c r="S253" s="183"/>
      <c r="T253" s="185"/>
      <c r="U253" s="183"/>
      <c r="V253" s="9"/>
      <c r="W253" s="9"/>
      <c r="Z253" s="11"/>
      <c r="AA253" s="186"/>
      <c r="AB253" s="187"/>
      <c r="AC253" s="188"/>
      <c r="AD253" s="189"/>
      <c r="AG253" s="11"/>
      <c r="AH253" s="190"/>
    </row>
    <row r="254" s="10" customFormat="true" ht="19.5" hidden="false" customHeight="true" outlineLevel="0" collapsed="false">
      <c r="C254" s="180"/>
      <c r="D254" s="181"/>
      <c r="E254" s="182"/>
      <c r="P254" s="183"/>
      <c r="Q254" s="11"/>
      <c r="R254" s="184"/>
      <c r="S254" s="183"/>
      <c r="T254" s="185"/>
      <c r="U254" s="183"/>
      <c r="V254" s="9"/>
      <c r="W254" s="9"/>
      <c r="Z254" s="11"/>
      <c r="AA254" s="186"/>
      <c r="AB254" s="187"/>
      <c r="AC254" s="188"/>
      <c r="AD254" s="189"/>
      <c r="AG254" s="11"/>
      <c r="AH254" s="190"/>
    </row>
    <row r="255" s="10" customFormat="true" ht="19.5" hidden="false" customHeight="true" outlineLevel="0" collapsed="false">
      <c r="C255" s="180"/>
      <c r="D255" s="181"/>
      <c r="E255" s="182"/>
      <c r="P255" s="183"/>
      <c r="Q255" s="11"/>
      <c r="R255" s="184"/>
      <c r="S255" s="183"/>
      <c r="T255" s="185"/>
      <c r="U255" s="183"/>
      <c r="V255" s="9"/>
      <c r="W255" s="9"/>
      <c r="Z255" s="11"/>
      <c r="AA255" s="186"/>
      <c r="AB255" s="187"/>
      <c r="AC255" s="188"/>
      <c r="AD255" s="189"/>
      <c r="AG255" s="11"/>
      <c r="AH255" s="190"/>
    </row>
    <row r="256" s="10" customFormat="true" ht="19.5" hidden="false" customHeight="true" outlineLevel="0" collapsed="false">
      <c r="C256" s="180"/>
      <c r="D256" s="181"/>
      <c r="E256" s="182"/>
      <c r="P256" s="183"/>
      <c r="Q256" s="11"/>
      <c r="R256" s="184"/>
      <c r="S256" s="183"/>
      <c r="T256" s="185"/>
      <c r="U256" s="183"/>
      <c r="V256" s="9"/>
      <c r="W256" s="9"/>
      <c r="Z256" s="11"/>
      <c r="AA256" s="186"/>
      <c r="AB256" s="187"/>
      <c r="AC256" s="188"/>
      <c r="AD256" s="189"/>
      <c r="AG256" s="11"/>
      <c r="AH256" s="190"/>
    </row>
    <row r="257" s="10" customFormat="true" ht="19.5" hidden="false" customHeight="true" outlineLevel="0" collapsed="false">
      <c r="C257" s="180"/>
      <c r="D257" s="181"/>
      <c r="E257" s="182"/>
      <c r="P257" s="183"/>
      <c r="Q257" s="11"/>
      <c r="R257" s="184"/>
      <c r="S257" s="183"/>
      <c r="T257" s="185"/>
      <c r="U257" s="183"/>
      <c r="V257" s="9"/>
      <c r="W257" s="9"/>
      <c r="Z257" s="11"/>
      <c r="AA257" s="186"/>
      <c r="AB257" s="187"/>
      <c r="AC257" s="188"/>
      <c r="AD257" s="189"/>
      <c r="AG257" s="11"/>
      <c r="AH257" s="190"/>
    </row>
    <row r="258" s="10" customFormat="true" ht="19.5" hidden="false" customHeight="true" outlineLevel="0" collapsed="false">
      <c r="C258" s="180"/>
      <c r="D258" s="181"/>
      <c r="E258" s="182"/>
      <c r="P258" s="183"/>
      <c r="Q258" s="11"/>
      <c r="R258" s="184"/>
      <c r="S258" s="183"/>
      <c r="T258" s="185"/>
      <c r="U258" s="183"/>
      <c r="V258" s="9"/>
      <c r="W258" s="9"/>
      <c r="Z258" s="11"/>
      <c r="AA258" s="186"/>
      <c r="AB258" s="187"/>
      <c r="AC258" s="188"/>
      <c r="AD258" s="189"/>
      <c r="AG258" s="11"/>
      <c r="AH258" s="190"/>
    </row>
    <row r="259" s="10" customFormat="true" ht="19.5" hidden="false" customHeight="true" outlineLevel="0" collapsed="false">
      <c r="C259" s="180"/>
      <c r="D259" s="181"/>
      <c r="E259" s="182"/>
      <c r="P259" s="183"/>
      <c r="Q259" s="11"/>
      <c r="R259" s="184"/>
      <c r="S259" s="183"/>
      <c r="T259" s="185"/>
      <c r="U259" s="183"/>
      <c r="V259" s="9"/>
      <c r="W259" s="9"/>
      <c r="Z259" s="11"/>
      <c r="AA259" s="186"/>
      <c r="AB259" s="187"/>
      <c r="AC259" s="188"/>
      <c r="AD259" s="189"/>
      <c r="AG259" s="11"/>
      <c r="AH259" s="190"/>
    </row>
    <row r="260" s="10" customFormat="true" ht="19.5" hidden="false" customHeight="true" outlineLevel="0" collapsed="false">
      <c r="C260" s="180"/>
      <c r="D260" s="181"/>
      <c r="E260" s="182"/>
      <c r="P260" s="183"/>
      <c r="Q260" s="11"/>
      <c r="R260" s="184"/>
      <c r="S260" s="183"/>
      <c r="T260" s="185"/>
      <c r="U260" s="183"/>
      <c r="V260" s="9"/>
      <c r="W260" s="9"/>
      <c r="Z260" s="11"/>
      <c r="AA260" s="186"/>
      <c r="AB260" s="187"/>
      <c r="AC260" s="188"/>
      <c r="AD260" s="189"/>
      <c r="AG260" s="11"/>
      <c r="AH260" s="190"/>
    </row>
    <row r="261" s="10" customFormat="true" ht="19.5" hidden="false" customHeight="true" outlineLevel="0" collapsed="false">
      <c r="C261" s="180"/>
      <c r="D261" s="181"/>
      <c r="E261" s="182"/>
      <c r="P261" s="183"/>
      <c r="Q261" s="11"/>
      <c r="R261" s="184"/>
      <c r="S261" s="183"/>
      <c r="T261" s="185"/>
      <c r="U261" s="183"/>
      <c r="V261" s="9"/>
      <c r="W261" s="9"/>
      <c r="Z261" s="11"/>
      <c r="AA261" s="186"/>
      <c r="AB261" s="187"/>
      <c r="AC261" s="188"/>
      <c r="AD261" s="189"/>
      <c r="AG261" s="11"/>
      <c r="AH261" s="190"/>
    </row>
    <row r="262" s="10" customFormat="true" ht="19.5" hidden="false" customHeight="true" outlineLevel="0" collapsed="false">
      <c r="C262" s="180"/>
      <c r="D262" s="181"/>
      <c r="E262" s="182"/>
      <c r="P262" s="183"/>
      <c r="Q262" s="11"/>
      <c r="R262" s="184"/>
      <c r="S262" s="183"/>
      <c r="T262" s="185"/>
      <c r="U262" s="183"/>
      <c r="V262" s="9"/>
      <c r="W262" s="9"/>
      <c r="Z262" s="11"/>
      <c r="AA262" s="186"/>
      <c r="AB262" s="187"/>
      <c r="AC262" s="188"/>
      <c r="AD262" s="189"/>
      <c r="AG262" s="11"/>
      <c r="AH262" s="190"/>
    </row>
    <row r="263" s="10" customFormat="true" ht="19.5" hidden="false" customHeight="true" outlineLevel="0" collapsed="false">
      <c r="C263" s="180"/>
      <c r="D263" s="181"/>
      <c r="E263" s="182"/>
      <c r="P263" s="183"/>
      <c r="Q263" s="11"/>
      <c r="R263" s="184"/>
      <c r="S263" s="183"/>
      <c r="T263" s="185"/>
      <c r="U263" s="183"/>
      <c r="V263" s="9"/>
      <c r="W263" s="9"/>
      <c r="Z263" s="11"/>
      <c r="AA263" s="186"/>
      <c r="AB263" s="187"/>
      <c r="AC263" s="188"/>
      <c r="AD263" s="189"/>
      <c r="AG263" s="11"/>
      <c r="AH263" s="190"/>
    </row>
    <row r="264" s="10" customFormat="true" ht="19.5" hidden="false" customHeight="true" outlineLevel="0" collapsed="false">
      <c r="C264" s="180"/>
      <c r="D264" s="181"/>
      <c r="E264" s="182"/>
      <c r="P264" s="183"/>
      <c r="Q264" s="11"/>
      <c r="R264" s="184"/>
      <c r="S264" s="183"/>
      <c r="T264" s="185"/>
      <c r="U264" s="183"/>
      <c r="V264" s="9"/>
      <c r="W264" s="9"/>
      <c r="Z264" s="11"/>
      <c r="AA264" s="186"/>
      <c r="AB264" s="187"/>
      <c r="AC264" s="188"/>
      <c r="AD264" s="189"/>
      <c r="AG264" s="11"/>
      <c r="AH264" s="190"/>
    </row>
    <row r="265" s="10" customFormat="true" ht="19.5" hidden="false" customHeight="true" outlineLevel="0" collapsed="false">
      <c r="C265" s="180"/>
      <c r="D265" s="181"/>
      <c r="E265" s="182"/>
      <c r="P265" s="183"/>
      <c r="Q265" s="11"/>
      <c r="R265" s="184"/>
      <c r="S265" s="183"/>
      <c r="T265" s="185"/>
      <c r="U265" s="183"/>
      <c r="V265" s="9"/>
      <c r="W265" s="9"/>
      <c r="Z265" s="11"/>
      <c r="AA265" s="186"/>
      <c r="AB265" s="187"/>
      <c r="AC265" s="188"/>
      <c r="AD265" s="189"/>
      <c r="AG265" s="11"/>
      <c r="AH265" s="190"/>
    </row>
    <row r="266" s="10" customFormat="true" ht="19.5" hidden="false" customHeight="true" outlineLevel="0" collapsed="false">
      <c r="C266" s="180"/>
      <c r="D266" s="181"/>
      <c r="E266" s="182"/>
      <c r="P266" s="183"/>
      <c r="Q266" s="11"/>
      <c r="R266" s="184"/>
      <c r="S266" s="183"/>
      <c r="T266" s="185"/>
      <c r="U266" s="183"/>
      <c r="V266" s="9"/>
      <c r="W266" s="9"/>
      <c r="Z266" s="11"/>
      <c r="AA266" s="186"/>
      <c r="AB266" s="187"/>
      <c r="AC266" s="188"/>
      <c r="AD266" s="189"/>
      <c r="AG266" s="11"/>
      <c r="AH266" s="190"/>
    </row>
    <row r="267" s="10" customFormat="true" ht="19.5" hidden="false" customHeight="true" outlineLevel="0" collapsed="false">
      <c r="C267" s="180"/>
      <c r="D267" s="181"/>
      <c r="E267" s="182"/>
      <c r="P267" s="183"/>
      <c r="Q267" s="11"/>
      <c r="R267" s="184"/>
      <c r="S267" s="183"/>
      <c r="T267" s="185"/>
      <c r="U267" s="183"/>
      <c r="V267" s="9"/>
      <c r="W267" s="9"/>
      <c r="Z267" s="11"/>
      <c r="AA267" s="186"/>
      <c r="AB267" s="187"/>
      <c r="AC267" s="188"/>
      <c r="AD267" s="189"/>
      <c r="AG267" s="11"/>
      <c r="AH267" s="190"/>
    </row>
    <row r="268" s="10" customFormat="true" ht="19.5" hidden="false" customHeight="true" outlineLevel="0" collapsed="false">
      <c r="C268" s="180"/>
      <c r="D268" s="181"/>
      <c r="E268" s="182"/>
      <c r="P268" s="183"/>
      <c r="Q268" s="11"/>
      <c r="R268" s="184"/>
      <c r="S268" s="183"/>
      <c r="T268" s="185"/>
      <c r="U268" s="183"/>
      <c r="V268" s="9"/>
      <c r="W268" s="9"/>
      <c r="Z268" s="11"/>
      <c r="AA268" s="186"/>
      <c r="AB268" s="187"/>
      <c r="AC268" s="188"/>
      <c r="AD268" s="189"/>
      <c r="AG268" s="11"/>
      <c r="AH268" s="190"/>
    </row>
    <row r="269" s="10" customFormat="true" ht="19.5" hidden="false" customHeight="true" outlineLevel="0" collapsed="false">
      <c r="C269" s="180"/>
      <c r="D269" s="181"/>
      <c r="E269" s="182"/>
      <c r="P269" s="183"/>
      <c r="Q269" s="11"/>
      <c r="R269" s="184"/>
      <c r="S269" s="183"/>
      <c r="T269" s="185"/>
      <c r="U269" s="183"/>
      <c r="V269" s="9"/>
      <c r="W269" s="9"/>
      <c r="Z269" s="11"/>
      <c r="AA269" s="186"/>
      <c r="AB269" s="187"/>
      <c r="AC269" s="188"/>
      <c r="AD269" s="189"/>
      <c r="AG269" s="11"/>
      <c r="AH269" s="190"/>
    </row>
    <row r="270" s="10" customFormat="true" ht="19.5" hidden="false" customHeight="true" outlineLevel="0" collapsed="false">
      <c r="C270" s="180"/>
      <c r="D270" s="181"/>
      <c r="E270" s="182"/>
      <c r="P270" s="183"/>
      <c r="Q270" s="11"/>
      <c r="R270" s="184"/>
      <c r="S270" s="183"/>
      <c r="T270" s="185"/>
      <c r="U270" s="183"/>
      <c r="V270" s="9"/>
      <c r="W270" s="9"/>
      <c r="Z270" s="11"/>
      <c r="AA270" s="186"/>
      <c r="AB270" s="187"/>
      <c r="AC270" s="188"/>
      <c r="AD270" s="189"/>
      <c r="AG270" s="11"/>
      <c r="AH270" s="190"/>
    </row>
    <row r="271" s="10" customFormat="true" ht="19.5" hidden="false" customHeight="true" outlineLevel="0" collapsed="false">
      <c r="C271" s="180"/>
      <c r="D271" s="181"/>
      <c r="E271" s="182"/>
      <c r="P271" s="183"/>
      <c r="Q271" s="11"/>
      <c r="R271" s="184"/>
      <c r="S271" s="183"/>
      <c r="T271" s="185"/>
      <c r="U271" s="183"/>
      <c r="V271" s="9"/>
      <c r="W271" s="9"/>
      <c r="Z271" s="11"/>
      <c r="AA271" s="186"/>
      <c r="AB271" s="187"/>
      <c r="AC271" s="188"/>
      <c r="AD271" s="189"/>
      <c r="AG271" s="11"/>
      <c r="AH271" s="190"/>
    </row>
    <row r="272" s="10" customFormat="true" ht="19.5" hidden="false" customHeight="true" outlineLevel="0" collapsed="false">
      <c r="C272" s="180"/>
      <c r="D272" s="181"/>
      <c r="E272" s="182"/>
      <c r="P272" s="183"/>
      <c r="Q272" s="11"/>
      <c r="R272" s="184"/>
      <c r="S272" s="183"/>
      <c r="T272" s="185"/>
      <c r="U272" s="183"/>
      <c r="V272" s="9"/>
      <c r="W272" s="9"/>
      <c r="Z272" s="11"/>
      <c r="AA272" s="186"/>
      <c r="AB272" s="187"/>
      <c r="AC272" s="188"/>
      <c r="AD272" s="189"/>
      <c r="AG272" s="11"/>
      <c r="AH272" s="190"/>
    </row>
    <row r="273" s="10" customFormat="true" ht="19.5" hidden="false" customHeight="true" outlineLevel="0" collapsed="false">
      <c r="C273" s="180"/>
      <c r="D273" s="181"/>
      <c r="E273" s="182"/>
      <c r="P273" s="183"/>
      <c r="Q273" s="11"/>
      <c r="R273" s="184"/>
      <c r="S273" s="183"/>
      <c r="T273" s="185"/>
      <c r="U273" s="183"/>
      <c r="V273" s="9"/>
      <c r="W273" s="9"/>
      <c r="Z273" s="11"/>
      <c r="AA273" s="186"/>
      <c r="AB273" s="187"/>
      <c r="AC273" s="188"/>
      <c r="AD273" s="189"/>
      <c r="AG273" s="11"/>
      <c r="AH273" s="190"/>
    </row>
    <row r="274" s="10" customFormat="true" ht="19.5" hidden="false" customHeight="true" outlineLevel="0" collapsed="false">
      <c r="C274" s="180"/>
      <c r="D274" s="181"/>
      <c r="E274" s="182"/>
      <c r="P274" s="183"/>
      <c r="Q274" s="11"/>
      <c r="R274" s="184"/>
      <c r="S274" s="183"/>
      <c r="T274" s="185"/>
      <c r="U274" s="183"/>
      <c r="V274" s="9"/>
      <c r="W274" s="9"/>
      <c r="Z274" s="11"/>
      <c r="AA274" s="186"/>
      <c r="AB274" s="187"/>
      <c r="AC274" s="188"/>
      <c r="AD274" s="189"/>
      <c r="AG274" s="11"/>
      <c r="AH274" s="190"/>
    </row>
    <row r="275" s="10" customFormat="true" ht="19.5" hidden="false" customHeight="true" outlineLevel="0" collapsed="false">
      <c r="C275" s="180"/>
      <c r="D275" s="181"/>
      <c r="E275" s="182"/>
      <c r="P275" s="183"/>
      <c r="Q275" s="11"/>
      <c r="R275" s="184"/>
      <c r="S275" s="183"/>
      <c r="T275" s="185"/>
      <c r="U275" s="183"/>
      <c r="V275" s="9"/>
      <c r="W275" s="9"/>
      <c r="Z275" s="11"/>
      <c r="AA275" s="186"/>
      <c r="AB275" s="187"/>
      <c r="AC275" s="188"/>
      <c r="AD275" s="189"/>
      <c r="AG275" s="11"/>
      <c r="AH275" s="190"/>
    </row>
    <row r="276" s="10" customFormat="true" ht="19.5" hidden="false" customHeight="true" outlineLevel="0" collapsed="false">
      <c r="C276" s="180"/>
      <c r="D276" s="181"/>
      <c r="E276" s="182"/>
      <c r="P276" s="183"/>
      <c r="Q276" s="11"/>
      <c r="R276" s="184"/>
      <c r="S276" s="183"/>
      <c r="T276" s="185"/>
      <c r="U276" s="183"/>
      <c r="V276" s="9"/>
      <c r="W276" s="9"/>
      <c r="Z276" s="11"/>
      <c r="AA276" s="186"/>
      <c r="AB276" s="187"/>
      <c r="AC276" s="188"/>
      <c r="AD276" s="189"/>
      <c r="AG276" s="11"/>
      <c r="AH276" s="190"/>
    </row>
    <row r="277" s="10" customFormat="true" ht="19.5" hidden="false" customHeight="true" outlineLevel="0" collapsed="false">
      <c r="C277" s="180"/>
      <c r="D277" s="181"/>
      <c r="E277" s="182"/>
      <c r="P277" s="183"/>
      <c r="Q277" s="11"/>
      <c r="R277" s="184"/>
      <c r="S277" s="183"/>
      <c r="T277" s="185"/>
      <c r="U277" s="183"/>
      <c r="V277" s="9"/>
      <c r="W277" s="9"/>
      <c r="Z277" s="11"/>
      <c r="AA277" s="186"/>
      <c r="AB277" s="187"/>
      <c r="AC277" s="188"/>
      <c r="AD277" s="189"/>
      <c r="AG277" s="11"/>
      <c r="AH277" s="190"/>
    </row>
    <row r="278" s="10" customFormat="true" ht="19.5" hidden="false" customHeight="true" outlineLevel="0" collapsed="false">
      <c r="C278" s="180"/>
      <c r="D278" s="181"/>
      <c r="E278" s="182"/>
      <c r="P278" s="183"/>
      <c r="Q278" s="11"/>
      <c r="R278" s="184"/>
      <c r="S278" s="183"/>
      <c r="T278" s="185"/>
      <c r="U278" s="183"/>
      <c r="V278" s="9"/>
      <c r="W278" s="9"/>
      <c r="Z278" s="11"/>
      <c r="AA278" s="186"/>
      <c r="AB278" s="187"/>
      <c r="AC278" s="188"/>
      <c r="AD278" s="189"/>
      <c r="AG278" s="11"/>
      <c r="AH278" s="190"/>
    </row>
    <row r="279" s="10" customFormat="true" ht="19.5" hidden="false" customHeight="true" outlineLevel="0" collapsed="false">
      <c r="C279" s="180"/>
      <c r="D279" s="181"/>
      <c r="E279" s="182"/>
      <c r="P279" s="183"/>
      <c r="Q279" s="11"/>
      <c r="R279" s="184"/>
      <c r="S279" s="183"/>
      <c r="T279" s="185"/>
      <c r="U279" s="183"/>
      <c r="V279" s="9"/>
      <c r="W279" s="9"/>
      <c r="Z279" s="11"/>
      <c r="AA279" s="186"/>
      <c r="AB279" s="187"/>
      <c r="AC279" s="188"/>
      <c r="AD279" s="189"/>
      <c r="AG279" s="11"/>
      <c r="AH279" s="190"/>
    </row>
    <row r="280" s="10" customFormat="true" ht="19.5" hidden="false" customHeight="true" outlineLevel="0" collapsed="false">
      <c r="C280" s="180"/>
      <c r="D280" s="181"/>
      <c r="E280" s="182"/>
      <c r="P280" s="183"/>
      <c r="Q280" s="11"/>
      <c r="R280" s="184"/>
      <c r="S280" s="183"/>
      <c r="T280" s="185"/>
      <c r="U280" s="183"/>
      <c r="V280" s="9"/>
      <c r="W280" s="9"/>
      <c r="Z280" s="11"/>
      <c r="AA280" s="186"/>
      <c r="AB280" s="187"/>
      <c r="AC280" s="188"/>
      <c r="AD280" s="189"/>
      <c r="AG280" s="11"/>
      <c r="AH280" s="190"/>
    </row>
    <row r="281" s="10" customFormat="true" ht="19.5" hidden="false" customHeight="true" outlineLevel="0" collapsed="false">
      <c r="C281" s="180"/>
      <c r="D281" s="181"/>
      <c r="E281" s="182"/>
      <c r="P281" s="183"/>
      <c r="Q281" s="11"/>
      <c r="R281" s="184"/>
      <c r="S281" s="183"/>
      <c r="T281" s="185"/>
      <c r="U281" s="183"/>
      <c r="V281" s="9"/>
      <c r="W281" s="9"/>
      <c r="Z281" s="11"/>
      <c r="AA281" s="186"/>
      <c r="AB281" s="187"/>
      <c r="AC281" s="188"/>
      <c r="AD281" s="189"/>
      <c r="AG281" s="11"/>
      <c r="AH281" s="190"/>
    </row>
    <row r="282" s="10" customFormat="true" ht="19.5" hidden="false" customHeight="true" outlineLevel="0" collapsed="false">
      <c r="C282" s="180"/>
      <c r="D282" s="181"/>
      <c r="E282" s="182"/>
      <c r="P282" s="183"/>
      <c r="Q282" s="11"/>
      <c r="R282" s="184"/>
      <c r="S282" s="183"/>
      <c r="T282" s="185"/>
      <c r="U282" s="183"/>
      <c r="V282" s="9"/>
      <c r="W282" s="9"/>
      <c r="Z282" s="11"/>
      <c r="AA282" s="186"/>
      <c r="AB282" s="187"/>
      <c r="AC282" s="188"/>
      <c r="AD282" s="189"/>
      <c r="AG282" s="11"/>
      <c r="AH282" s="190"/>
    </row>
    <row r="283" s="10" customFormat="true" ht="19.5" hidden="false" customHeight="true" outlineLevel="0" collapsed="false">
      <c r="C283" s="180"/>
      <c r="D283" s="181"/>
      <c r="E283" s="182"/>
      <c r="P283" s="183"/>
      <c r="Q283" s="11"/>
      <c r="R283" s="184"/>
      <c r="S283" s="183"/>
      <c r="T283" s="185"/>
      <c r="U283" s="183"/>
      <c r="V283" s="9"/>
      <c r="W283" s="9"/>
      <c r="Z283" s="11"/>
      <c r="AA283" s="186"/>
      <c r="AB283" s="187"/>
      <c r="AC283" s="188"/>
      <c r="AD283" s="189"/>
      <c r="AG283" s="11"/>
      <c r="AH283" s="190"/>
    </row>
    <row r="284" s="10" customFormat="true" ht="19.5" hidden="false" customHeight="true" outlineLevel="0" collapsed="false">
      <c r="C284" s="180"/>
      <c r="D284" s="181"/>
      <c r="E284" s="182"/>
      <c r="P284" s="183"/>
      <c r="Q284" s="11"/>
      <c r="R284" s="184"/>
      <c r="S284" s="183"/>
      <c r="T284" s="185"/>
      <c r="U284" s="183"/>
      <c r="V284" s="9"/>
      <c r="W284" s="9"/>
      <c r="Z284" s="11"/>
      <c r="AA284" s="186"/>
      <c r="AB284" s="187"/>
      <c r="AC284" s="188"/>
      <c r="AD284" s="189"/>
      <c r="AG284" s="11"/>
      <c r="AH284" s="190"/>
    </row>
    <row r="285" s="10" customFormat="true" ht="19.5" hidden="false" customHeight="true" outlineLevel="0" collapsed="false">
      <c r="C285" s="180"/>
      <c r="D285" s="181"/>
      <c r="E285" s="182"/>
      <c r="P285" s="183"/>
      <c r="Q285" s="11"/>
      <c r="R285" s="184"/>
      <c r="S285" s="183"/>
      <c r="T285" s="185"/>
      <c r="U285" s="183"/>
      <c r="V285" s="9"/>
      <c r="W285" s="9"/>
      <c r="Z285" s="11"/>
      <c r="AA285" s="186"/>
      <c r="AB285" s="187"/>
      <c r="AC285" s="188"/>
      <c r="AD285" s="189"/>
      <c r="AG285" s="11"/>
      <c r="AH285" s="190"/>
    </row>
    <row r="286" s="10" customFormat="true" ht="19.5" hidden="false" customHeight="true" outlineLevel="0" collapsed="false">
      <c r="C286" s="180"/>
      <c r="D286" s="181"/>
      <c r="E286" s="182"/>
      <c r="P286" s="183"/>
      <c r="Q286" s="11"/>
      <c r="R286" s="184"/>
      <c r="S286" s="183"/>
      <c r="T286" s="185"/>
      <c r="U286" s="183"/>
      <c r="V286" s="9"/>
      <c r="W286" s="9"/>
      <c r="Z286" s="11"/>
      <c r="AA286" s="186"/>
      <c r="AB286" s="187"/>
      <c r="AC286" s="188"/>
      <c r="AD286" s="189"/>
      <c r="AG286" s="11"/>
      <c r="AH286" s="190"/>
    </row>
    <row r="287" s="10" customFormat="true" ht="19.5" hidden="false" customHeight="true" outlineLevel="0" collapsed="false">
      <c r="C287" s="180"/>
      <c r="D287" s="181"/>
      <c r="E287" s="182"/>
      <c r="P287" s="183"/>
      <c r="Q287" s="11"/>
      <c r="R287" s="184"/>
      <c r="S287" s="183"/>
      <c r="T287" s="185"/>
      <c r="U287" s="183"/>
      <c r="V287" s="9"/>
      <c r="W287" s="9"/>
      <c r="Z287" s="11"/>
      <c r="AA287" s="186"/>
      <c r="AB287" s="187"/>
      <c r="AC287" s="188"/>
      <c r="AD287" s="189"/>
      <c r="AG287" s="11"/>
      <c r="AH287" s="190"/>
    </row>
    <row r="288" s="10" customFormat="true" ht="19.5" hidden="false" customHeight="true" outlineLevel="0" collapsed="false">
      <c r="C288" s="180"/>
      <c r="D288" s="181"/>
      <c r="E288" s="182"/>
      <c r="P288" s="183"/>
      <c r="Q288" s="11"/>
      <c r="R288" s="184"/>
      <c r="S288" s="183"/>
      <c r="T288" s="185"/>
      <c r="U288" s="183"/>
      <c r="V288" s="9"/>
      <c r="W288" s="9"/>
      <c r="Z288" s="11"/>
      <c r="AA288" s="186"/>
      <c r="AB288" s="187"/>
      <c r="AC288" s="188"/>
      <c r="AD288" s="189"/>
      <c r="AG288" s="11"/>
      <c r="AH288" s="190"/>
    </row>
    <row r="289" s="10" customFormat="true" ht="19.5" hidden="false" customHeight="true" outlineLevel="0" collapsed="false">
      <c r="C289" s="180"/>
      <c r="D289" s="181"/>
      <c r="E289" s="182"/>
      <c r="P289" s="183"/>
      <c r="Q289" s="11"/>
      <c r="R289" s="184"/>
      <c r="S289" s="183"/>
      <c r="T289" s="185"/>
      <c r="U289" s="183"/>
      <c r="V289" s="9"/>
      <c r="W289" s="9"/>
      <c r="Z289" s="11"/>
      <c r="AA289" s="186"/>
      <c r="AB289" s="187"/>
      <c r="AC289" s="188"/>
      <c r="AD289" s="189"/>
      <c r="AG289" s="11"/>
      <c r="AH289" s="190"/>
    </row>
    <row r="290" s="10" customFormat="true" ht="19.5" hidden="false" customHeight="true" outlineLevel="0" collapsed="false">
      <c r="C290" s="180"/>
      <c r="D290" s="181"/>
      <c r="E290" s="182"/>
      <c r="P290" s="183"/>
      <c r="Q290" s="11"/>
      <c r="R290" s="184"/>
      <c r="S290" s="183"/>
      <c r="T290" s="185"/>
      <c r="U290" s="183"/>
      <c r="V290" s="9"/>
      <c r="W290" s="9"/>
      <c r="Z290" s="11"/>
      <c r="AA290" s="186"/>
      <c r="AB290" s="187"/>
      <c r="AC290" s="188"/>
      <c r="AD290" s="189"/>
      <c r="AG290" s="11"/>
      <c r="AH290" s="190"/>
    </row>
    <row r="291" s="10" customFormat="true" ht="19.5" hidden="false" customHeight="true" outlineLevel="0" collapsed="false">
      <c r="C291" s="180"/>
      <c r="D291" s="181"/>
      <c r="E291" s="182"/>
      <c r="P291" s="183"/>
      <c r="Q291" s="11"/>
      <c r="R291" s="184"/>
      <c r="S291" s="183"/>
      <c r="T291" s="185"/>
      <c r="U291" s="183"/>
      <c r="V291" s="9"/>
      <c r="W291" s="9"/>
      <c r="Z291" s="11"/>
      <c r="AA291" s="186"/>
      <c r="AB291" s="187"/>
      <c r="AC291" s="188"/>
      <c r="AD291" s="189"/>
      <c r="AG291" s="11"/>
      <c r="AH291" s="190"/>
    </row>
    <row r="292" s="10" customFormat="true" ht="19.5" hidden="false" customHeight="true" outlineLevel="0" collapsed="false">
      <c r="C292" s="180"/>
      <c r="D292" s="181"/>
      <c r="E292" s="182"/>
      <c r="P292" s="183"/>
      <c r="Q292" s="11"/>
      <c r="R292" s="184"/>
      <c r="S292" s="183"/>
      <c r="T292" s="185"/>
      <c r="U292" s="183"/>
      <c r="V292" s="9"/>
      <c r="W292" s="9"/>
      <c r="Z292" s="11"/>
      <c r="AA292" s="186"/>
      <c r="AB292" s="187"/>
      <c r="AC292" s="188"/>
      <c r="AD292" s="189"/>
      <c r="AG292" s="11"/>
      <c r="AH292" s="190"/>
    </row>
    <row r="293" s="10" customFormat="true" ht="19.5" hidden="false" customHeight="true" outlineLevel="0" collapsed="false">
      <c r="C293" s="180"/>
      <c r="D293" s="181"/>
      <c r="E293" s="182"/>
      <c r="P293" s="183"/>
      <c r="Q293" s="11"/>
      <c r="R293" s="184"/>
      <c r="S293" s="183"/>
      <c r="T293" s="185"/>
      <c r="U293" s="183"/>
      <c r="V293" s="9"/>
      <c r="W293" s="9"/>
      <c r="Z293" s="11"/>
      <c r="AA293" s="186"/>
      <c r="AB293" s="187"/>
      <c r="AC293" s="188"/>
      <c r="AD293" s="189"/>
      <c r="AG293" s="11"/>
      <c r="AH293" s="190"/>
    </row>
    <row r="294" s="10" customFormat="true" ht="19.5" hidden="false" customHeight="true" outlineLevel="0" collapsed="false">
      <c r="C294" s="180"/>
      <c r="D294" s="181"/>
      <c r="E294" s="182"/>
      <c r="P294" s="183"/>
      <c r="Q294" s="11"/>
      <c r="R294" s="184"/>
      <c r="S294" s="183"/>
      <c r="T294" s="185"/>
      <c r="U294" s="183"/>
      <c r="V294" s="9"/>
      <c r="W294" s="9"/>
      <c r="Z294" s="11"/>
      <c r="AA294" s="186"/>
      <c r="AB294" s="187"/>
      <c r="AC294" s="188"/>
      <c r="AD294" s="189"/>
      <c r="AG294" s="11"/>
      <c r="AH294" s="190"/>
    </row>
    <row r="295" s="10" customFormat="true" ht="19.5" hidden="false" customHeight="true" outlineLevel="0" collapsed="false">
      <c r="C295" s="180"/>
      <c r="D295" s="181"/>
      <c r="E295" s="182"/>
      <c r="P295" s="183"/>
      <c r="Q295" s="11"/>
      <c r="R295" s="184"/>
      <c r="S295" s="183"/>
      <c r="T295" s="185"/>
      <c r="U295" s="183"/>
      <c r="V295" s="9"/>
      <c r="W295" s="9"/>
      <c r="Z295" s="11"/>
      <c r="AA295" s="186"/>
      <c r="AB295" s="187"/>
      <c r="AC295" s="188"/>
      <c r="AD295" s="189"/>
      <c r="AG295" s="11"/>
      <c r="AH295" s="190"/>
    </row>
    <row r="296" s="10" customFormat="true" ht="19.5" hidden="false" customHeight="true" outlineLevel="0" collapsed="false">
      <c r="C296" s="180"/>
      <c r="D296" s="181"/>
      <c r="E296" s="182"/>
      <c r="P296" s="183"/>
      <c r="Q296" s="11"/>
      <c r="R296" s="184"/>
      <c r="S296" s="183"/>
      <c r="T296" s="185"/>
      <c r="U296" s="183"/>
      <c r="V296" s="9"/>
      <c r="W296" s="9"/>
      <c r="Z296" s="11"/>
      <c r="AA296" s="186"/>
      <c r="AB296" s="187"/>
      <c r="AC296" s="188"/>
      <c r="AD296" s="189"/>
      <c r="AG296" s="11"/>
      <c r="AH296" s="190"/>
    </row>
    <row r="297" s="10" customFormat="true" ht="19.5" hidden="false" customHeight="true" outlineLevel="0" collapsed="false">
      <c r="C297" s="180"/>
      <c r="D297" s="181"/>
      <c r="E297" s="182"/>
      <c r="P297" s="183"/>
      <c r="Q297" s="11"/>
      <c r="R297" s="184"/>
      <c r="S297" s="183"/>
      <c r="T297" s="185"/>
      <c r="U297" s="183"/>
      <c r="V297" s="9"/>
      <c r="W297" s="9"/>
      <c r="Z297" s="11"/>
      <c r="AA297" s="186"/>
      <c r="AB297" s="187"/>
      <c r="AC297" s="188"/>
      <c r="AD297" s="189"/>
      <c r="AG297" s="11"/>
      <c r="AH297" s="190"/>
    </row>
    <row r="298" s="10" customFormat="true" ht="19.5" hidden="false" customHeight="true" outlineLevel="0" collapsed="false">
      <c r="C298" s="180"/>
      <c r="D298" s="181"/>
      <c r="E298" s="182"/>
      <c r="P298" s="183"/>
      <c r="Q298" s="11"/>
      <c r="R298" s="184"/>
      <c r="S298" s="183"/>
      <c r="T298" s="185"/>
      <c r="U298" s="183"/>
      <c r="V298" s="9"/>
      <c r="W298" s="9"/>
      <c r="Z298" s="11"/>
      <c r="AA298" s="186"/>
      <c r="AB298" s="187"/>
      <c r="AC298" s="188"/>
      <c r="AD298" s="189"/>
      <c r="AG298" s="11"/>
      <c r="AH298" s="190"/>
    </row>
    <row r="299" s="10" customFormat="true" ht="19.5" hidden="false" customHeight="true" outlineLevel="0" collapsed="false">
      <c r="C299" s="180"/>
      <c r="D299" s="181"/>
      <c r="E299" s="182"/>
      <c r="P299" s="183"/>
      <c r="Q299" s="11"/>
      <c r="R299" s="184"/>
      <c r="S299" s="183"/>
      <c r="T299" s="185"/>
      <c r="U299" s="183"/>
      <c r="V299" s="9"/>
      <c r="W299" s="9"/>
      <c r="Z299" s="11"/>
      <c r="AA299" s="186"/>
      <c r="AB299" s="187"/>
      <c r="AC299" s="188"/>
      <c r="AD299" s="189"/>
      <c r="AG299" s="11"/>
      <c r="AH299" s="190"/>
    </row>
    <row r="300" s="10" customFormat="true" ht="19.5" hidden="false" customHeight="true" outlineLevel="0" collapsed="false">
      <c r="C300" s="180"/>
      <c r="D300" s="181"/>
      <c r="E300" s="182"/>
      <c r="P300" s="183"/>
      <c r="Q300" s="11"/>
      <c r="R300" s="184"/>
      <c r="S300" s="183"/>
      <c r="T300" s="185"/>
      <c r="U300" s="183"/>
      <c r="V300" s="9"/>
      <c r="W300" s="9"/>
      <c r="Z300" s="11"/>
      <c r="AA300" s="186"/>
      <c r="AB300" s="187"/>
      <c r="AC300" s="188"/>
      <c r="AD300" s="189"/>
      <c r="AG300" s="11"/>
      <c r="AH300" s="190"/>
    </row>
    <row r="301" s="10" customFormat="true" ht="19.5" hidden="false" customHeight="true" outlineLevel="0" collapsed="false">
      <c r="C301" s="180"/>
      <c r="D301" s="181"/>
      <c r="E301" s="182"/>
      <c r="P301" s="183"/>
      <c r="Q301" s="11"/>
      <c r="R301" s="184"/>
      <c r="S301" s="183"/>
      <c r="T301" s="185"/>
      <c r="U301" s="183"/>
      <c r="V301" s="9"/>
      <c r="W301" s="9"/>
      <c r="Z301" s="11"/>
      <c r="AA301" s="186"/>
      <c r="AB301" s="187"/>
      <c r="AC301" s="188"/>
      <c r="AD301" s="189"/>
      <c r="AG301" s="11"/>
      <c r="AH301" s="190"/>
    </row>
    <row r="302" s="10" customFormat="true" ht="19.5" hidden="false" customHeight="true" outlineLevel="0" collapsed="false">
      <c r="C302" s="180"/>
      <c r="D302" s="181"/>
      <c r="E302" s="182"/>
      <c r="P302" s="183"/>
      <c r="Q302" s="11"/>
      <c r="R302" s="184"/>
      <c r="S302" s="183"/>
      <c r="T302" s="185"/>
      <c r="U302" s="183"/>
      <c r="V302" s="9"/>
      <c r="W302" s="9"/>
      <c r="Z302" s="11"/>
      <c r="AA302" s="186"/>
      <c r="AB302" s="187"/>
      <c r="AC302" s="188"/>
      <c r="AD302" s="189"/>
      <c r="AG302" s="11"/>
      <c r="AH302" s="190"/>
    </row>
    <row r="303" s="10" customFormat="true" ht="19.5" hidden="false" customHeight="true" outlineLevel="0" collapsed="false">
      <c r="C303" s="180"/>
      <c r="D303" s="181"/>
      <c r="E303" s="182"/>
      <c r="P303" s="183"/>
      <c r="Q303" s="11"/>
      <c r="R303" s="184"/>
      <c r="S303" s="183"/>
      <c r="T303" s="185"/>
      <c r="U303" s="183"/>
      <c r="V303" s="9"/>
      <c r="W303" s="9"/>
      <c r="Z303" s="11"/>
      <c r="AA303" s="186"/>
      <c r="AB303" s="187"/>
      <c r="AC303" s="188"/>
      <c r="AD303" s="189"/>
      <c r="AG303" s="11"/>
      <c r="AH303" s="190"/>
    </row>
    <row r="304" s="10" customFormat="true" ht="19.5" hidden="false" customHeight="true" outlineLevel="0" collapsed="false">
      <c r="C304" s="180"/>
      <c r="D304" s="181"/>
      <c r="E304" s="182"/>
      <c r="P304" s="183"/>
      <c r="Q304" s="11"/>
      <c r="R304" s="184"/>
      <c r="S304" s="183"/>
      <c r="T304" s="185"/>
      <c r="U304" s="183"/>
      <c r="V304" s="9"/>
      <c r="W304" s="9"/>
      <c r="Z304" s="11"/>
      <c r="AA304" s="186"/>
      <c r="AB304" s="187"/>
      <c r="AC304" s="188"/>
      <c r="AD304" s="189"/>
      <c r="AG304" s="11"/>
      <c r="AH304" s="190"/>
    </row>
    <row r="305" s="10" customFormat="true" ht="19.5" hidden="false" customHeight="true" outlineLevel="0" collapsed="false">
      <c r="C305" s="180"/>
      <c r="D305" s="181"/>
      <c r="E305" s="182"/>
      <c r="P305" s="183"/>
      <c r="Q305" s="11"/>
      <c r="R305" s="184"/>
      <c r="S305" s="183"/>
      <c r="T305" s="185"/>
      <c r="U305" s="183"/>
      <c r="V305" s="9"/>
      <c r="W305" s="9"/>
      <c r="Z305" s="11"/>
      <c r="AA305" s="186"/>
      <c r="AB305" s="187"/>
      <c r="AC305" s="188"/>
      <c r="AD305" s="189"/>
      <c r="AG305" s="11"/>
      <c r="AH305" s="190"/>
    </row>
    <row r="306" s="10" customFormat="true" ht="19.5" hidden="false" customHeight="true" outlineLevel="0" collapsed="false">
      <c r="C306" s="180"/>
      <c r="D306" s="181"/>
      <c r="E306" s="182"/>
      <c r="P306" s="183"/>
      <c r="Q306" s="11"/>
      <c r="R306" s="184"/>
      <c r="S306" s="183"/>
      <c r="T306" s="185"/>
      <c r="U306" s="183"/>
      <c r="V306" s="9"/>
      <c r="W306" s="9"/>
      <c r="Z306" s="11"/>
      <c r="AA306" s="186"/>
      <c r="AB306" s="187"/>
      <c r="AC306" s="188"/>
      <c r="AD306" s="189"/>
      <c r="AG306" s="11"/>
      <c r="AH306" s="190"/>
    </row>
    <row r="307" s="10" customFormat="true" ht="19.5" hidden="false" customHeight="true" outlineLevel="0" collapsed="false">
      <c r="C307" s="180"/>
      <c r="D307" s="181"/>
      <c r="E307" s="182"/>
      <c r="P307" s="183"/>
      <c r="Q307" s="11"/>
      <c r="R307" s="184"/>
      <c r="S307" s="183"/>
      <c r="T307" s="185"/>
      <c r="U307" s="183"/>
      <c r="V307" s="9"/>
      <c r="W307" s="9"/>
      <c r="Z307" s="11"/>
      <c r="AA307" s="186"/>
      <c r="AB307" s="187"/>
      <c r="AC307" s="188"/>
      <c r="AD307" s="189"/>
      <c r="AG307" s="11"/>
      <c r="AH307" s="190"/>
    </row>
    <row r="308" s="10" customFormat="true" ht="19.5" hidden="false" customHeight="true" outlineLevel="0" collapsed="false">
      <c r="C308" s="180"/>
      <c r="D308" s="181"/>
      <c r="E308" s="182"/>
      <c r="P308" s="183"/>
      <c r="Q308" s="11"/>
      <c r="R308" s="184"/>
      <c r="S308" s="183"/>
      <c r="T308" s="185"/>
      <c r="U308" s="183"/>
      <c r="V308" s="9"/>
      <c r="W308" s="9"/>
      <c r="Z308" s="11"/>
      <c r="AA308" s="186"/>
      <c r="AB308" s="187"/>
      <c r="AC308" s="188"/>
      <c r="AD308" s="189"/>
      <c r="AG308" s="11"/>
      <c r="AH308" s="190"/>
    </row>
    <row r="309" s="10" customFormat="true" ht="19.5" hidden="false" customHeight="true" outlineLevel="0" collapsed="false">
      <c r="C309" s="180"/>
      <c r="D309" s="181"/>
      <c r="E309" s="182"/>
      <c r="P309" s="183"/>
      <c r="Q309" s="11"/>
      <c r="R309" s="184"/>
      <c r="S309" s="183"/>
      <c r="T309" s="185"/>
      <c r="U309" s="183"/>
      <c r="V309" s="9"/>
      <c r="W309" s="9"/>
      <c r="Z309" s="11"/>
      <c r="AA309" s="186"/>
      <c r="AB309" s="187"/>
      <c r="AC309" s="188"/>
      <c r="AD309" s="189"/>
      <c r="AG309" s="11"/>
      <c r="AH309" s="190"/>
    </row>
    <row r="310" s="10" customFormat="true" ht="19.5" hidden="false" customHeight="true" outlineLevel="0" collapsed="false">
      <c r="C310" s="180"/>
      <c r="D310" s="181"/>
      <c r="E310" s="182"/>
      <c r="P310" s="183"/>
      <c r="Q310" s="11"/>
      <c r="R310" s="184"/>
      <c r="S310" s="183"/>
      <c r="T310" s="185"/>
      <c r="U310" s="183"/>
      <c r="V310" s="9"/>
      <c r="W310" s="9"/>
      <c r="Z310" s="11"/>
      <c r="AA310" s="186"/>
      <c r="AB310" s="187"/>
      <c r="AC310" s="188"/>
      <c r="AD310" s="189"/>
      <c r="AG310" s="11"/>
      <c r="AH310" s="190"/>
    </row>
    <row r="311" s="10" customFormat="true" ht="19.5" hidden="false" customHeight="true" outlineLevel="0" collapsed="false">
      <c r="C311" s="180"/>
      <c r="D311" s="181"/>
      <c r="E311" s="182"/>
      <c r="P311" s="183"/>
      <c r="Q311" s="11"/>
      <c r="R311" s="184"/>
      <c r="S311" s="183"/>
      <c r="T311" s="185"/>
      <c r="U311" s="183"/>
      <c r="V311" s="9"/>
      <c r="W311" s="9"/>
      <c r="Z311" s="11"/>
      <c r="AA311" s="186"/>
      <c r="AB311" s="187"/>
      <c r="AC311" s="188"/>
      <c r="AD311" s="189"/>
      <c r="AG311" s="11"/>
      <c r="AH311" s="190"/>
    </row>
    <row r="312" s="10" customFormat="true" ht="19.5" hidden="false" customHeight="true" outlineLevel="0" collapsed="false">
      <c r="C312" s="180"/>
      <c r="D312" s="181"/>
      <c r="E312" s="182"/>
      <c r="P312" s="183"/>
      <c r="Q312" s="11"/>
      <c r="R312" s="184"/>
      <c r="S312" s="183"/>
      <c r="T312" s="185"/>
      <c r="U312" s="183"/>
      <c r="V312" s="9"/>
      <c r="W312" s="9"/>
      <c r="Z312" s="11"/>
      <c r="AA312" s="186"/>
      <c r="AB312" s="187"/>
      <c r="AC312" s="188"/>
      <c r="AD312" s="189"/>
      <c r="AG312" s="11"/>
      <c r="AH312" s="190"/>
    </row>
    <row r="313" s="10" customFormat="true" ht="19.5" hidden="false" customHeight="true" outlineLevel="0" collapsed="false">
      <c r="C313" s="180"/>
      <c r="D313" s="181"/>
      <c r="E313" s="182"/>
      <c r="P313" s="183"/>
      <c r="Q313" s="11"/>
      <c r="R313" s="184"/>
      <c r="S313" s="183"/>
      <c r="T313" s="185"/>
      <c r="U313" s="183"/>
      <c r="V313" s="9"/>
      <c r="W313" s="9"/>
      <c r="Z313" s="11"/>
      <c r="AA313" s="186"/>
      <c r="AB313" s="187"/>
      <c r="AC313" s="188"/>
      <c r="AD313" s="189"/>
      <c r="AG313" s="11"/>
      <c r="AH313" s="190"/>
    </row>
    <row r="314" s="10" customFormat="true" ht="19.5" hidden="false" customHeight="true" outlineLevel="0" collapsed="false">
      <c r="C314" s="180"/>
      <c r="D314" s="181"/>
      <c r="E314" s="182"/>
      <c r="P314" s="183"/>
      <c r="Q314" s="11"/>
      <c r="R314" s="184"/>
      <c r="S314" s="183"/>
      <c r="T314" s="185"/>
      <c r="U314" s="183"/>
      <c r="V314" s="9"/>
      <c r="W314" s="9"/>
      <c r="Z314" s="11"/>
      <c r="AA314" s="186"/>
      <c r="AB314" s="187"/>
      <c r="AC314" s="188"/>
      <c r="AD314" s="189"/>
      <c r="AG314" s="11"/>
      <c r="AH314" s="190"/>
    </row>
    <row r="315" s="10" customFormat="true" ht="19.5" hidden="false" customHeight="true" outlineLevel="0" collapsed="false">
      <c r="C315" s="180"/>
      <c r="D315" s="181"/>
      <c r="E315" s="182"/>
      <c r="P315" s="183"/>
      <c r="Q315" s="11"/>
      <c r="R315" s="184"/>
      <c r="S315" s="183"/>
      <c r="T315" s="185"/>
      <c r="U315" s="183"/>
      <c r="V315" s="9"/>
      <c r="W315" s="9"/>
      <c r="Z315" s="11"/>
      <c r="AA315" s="186"/>
      <c r="AB315" s="187"/>
      <c r="AC315" s="188"/>
      <c r="AD315" s="189"/>
      <c r="AG315" s="11"/>
      <c r="AH315" s="190"/>
    </row>
    <row r="316" s="10" customFormat="true" ht="19.5" hidden="false" customHeight="true" outlineLevel="0" collapsed="false">
      <c r="C316" s="180"/>
      <c r="D316" s="181"/>
      <c r="E316" s="182"/>
      <c r="P316" s="183"/>
      <c r="Q316" s="11"/>
      <c r="R316" s="184"/>
      <c r="S316" s="183"/>
      <c r="T316" s="185"/>
      <c r="U316" s="183"/>
      <c r="V316" s="9"/>
      <c r="W316" s="9"/>
      <c r="Z316" s="11"/>
      <c r="AA316" s="186"/>
      <c r="AB316" s="187"/>
      <c r="AC316" s="188"/>
      <c r="AD316" s="189"/>
      <c r="AG316" s="11"/>
      <c r="AH316" s="190"/>
    </row>
    <row r="317" s="10" customFormat="true" ht="19.5" hidden="false" customHeight="true" outlineLevel="0" collapsed="false">
      <c r="C317" s="180"/>
      <c r="D317" s="181"/>
      <c r="E317" s="182"/>
      <c r="P317" s="183"/>
      <c r="Q317" s="11"/>
      <c r="R317" s="184"/>
      <c r="S317" s="183"/>
      <c r="T317" s="185"/>
      <c r="U317" s="183"/>
      <c r="V317" s="9"/>
      <c r="W317" s="9"/>
      <c r="Z317" s="11"/>
      <c r="AA317" s="186"/>
      <c r="AB317" s="187"/>
      <c r="AC317" s="188"/>
      <c r="AD317" s="189"/>
      <c r="AG317" s="11"/>
      <c r="AH317" s="190"/>
    </row>
    <row r="318" s="10" customFormat="true" ht="19.5" hidden="false" customHeight="true" outlineLevel="0" collapsed="false">
      <c r="C318" s="180"/>
      <c r="D318" s="181"/>
      <c r="E318" s="182"/>
      <c r="P318" s="183"/>
      <c r="Q318" s="11"/>
      <c r="R318" s="184"/>
      <c r="S318" s="183"/>
      <c r="T318" s="185"/>
      <c r="U318" s="183"/>
      <c r="V318" s="9"/>
      <c r="W318" s="9"/>
      <c r="Z318" s="11"/>
      <c r="AA318" s="186"/>
      <c r="AB318" s="187"/>
      <c r="AC318" s="188"/>
      <c r="AD318" s="189"/>
      <c r="AG318" s="11"/>
      <c r="AH318" s="190"/>
    </row>
    <row r="319" s="10" customFormat="true" ht="19.5" hidden="false" customHeight="true" outlineLevel="0" collapsed="false">
      <c r="C319" s="180"/>
      <c r="D319" s="181"/>
      <c r="E319" s="182"/>
      <c r="P319" s="183"/>
      <c r="Q319" s="11"/>
      <c r="R319" s="184"/>
      <c r="S319" s="183"/>
      <c r="T319" s="185"/>
      <c r="U319" s="183"/>
      <c r="V319" s="9"/>
      <c r="W319" s="9"/>
      <c r="Z319" s="11"/>
      <c r="AA319" s="186"/>
      <c r="AB319" s="187"/>
      <c r="AC319" s="188"/>
      <c r="AD319" s="189"/>
      <c r="AG319" s="11"/>
      <c r="AH319" s="190"/>
    </row>
    <row r="320" s="10" customFormat="true" ht="19.5" hidden="false" customHeight="true" outlineLevel="0" collapsed="false">
      <c r="C320" s="180"/>
      <c r="D320" s="181"/>
      <c r="E320" s="182"/>
      <c r="P320" s="183"/>
      <c r="Q320" s="11"/>
      <c r="R320" s="184"/>
      <c r="S320" s="183"/>
      <c r="T320" s="185"/>
      <c r="U320" s="183"/>
      <c r="V320" s="9"/>
      <c r="W320" s="9"/>
      <c r="Z320" s="11"/>
      <c r="AA320" s="186"/>
      <c r="AB320" s="187"/>
      <c r="AC320" s="188"/>
      <c r="AD320" s="189"/>
      <c r="AG320" s="11"/>
      <c r="AH320" s="190"/>
    </row>
    <row r="321" s="10" customFormat="true" ht="19.5" hidden="false" customHeight="true" outlineLevel="0" collapsed="false">
      <c r="C321" s="180"/>
      <c r="D321" s="181"/>
      <c r="E321" s="182"/>
      <c r="P321" s="183"/>
      <c r="Q321" s="11"/>
      <c r="R321" s="184"/>
      <c r="S321" s="183"/>
      <c r="T321" s="185"/>
      <c r="U321" s="183"/>
      <c r="V321" s="9"/>
      <c r="W321" s="9"/>
      <c r="Z321" s="11"/>
      <c r="AA321" s="186"/>
      <c r="AB321" s="187"/>
      <c r="AC321" s="188"/>
      <c r="AD321" s="189"/>
      <c r="AG321" s="11"/>
      <c r="AH321" s="190"/>
    </row>
    <row r="322" s="10" customFormat="true" ht="19.5" hidden="false" customHeight="true" outlineLevel="0" collapsed="false">
      <c r="C322" s="180"/>
      <c r="D322" s="181"/>
      <c r="E322" s="182"/>
      <c r="P322" s="183"/>
      <c r="Q322" s="11"/>
      <c r="R322" s="184"/>
      <c r="S322" s="183"/>
      <c r="T322" s="185"/>
      <c r="U322" s="183"/>
      <c r="V322" s="9"/>
      <c r="W322" s="9"/>
      <c r="Z322" s="11"/>
      <c r="AA322" s="186"/>
      <c r="AB322" s="187"/>
      <c r="AC322" s="188"/>
      <c r="AD322" s="189"/>
      <c r="AG322" s="11"/>
      <c r="AH322" s="190"/>
    </row>
    <row r="323" s="10" customFormat="true" ht="19.5" hidden="false" customHeight="true" outlineLevel="0" collapsed="false">
      <c r="C323" s="180"/>
      <c r="D323" s="181"/>
      <c r="E323" s="182"/>
      <c r="P323" s="183"/>
      <c r="Q323" s="11"/>
      <c r="R323" s="184"/>
      <c r="S323" s="183"/>
      <c r="T323" s="185"/>
      <c r="U323" s="183"/>
      <c r="V323" s="9"/>
      <c r="W323" s="9"/>
      <c r="Z323" s="11"/>
      <c r="AA323" s="186"/>
      <c r="AB323" s="187"/>
      <c r="AC323" s="188"/>
      <c r="AD323" s="189"/>
      <c r="AG323" s="11"/>
      <c r="AH323" s="190"/>
    </row>
    <row r="324" s="10" customFormat="true" ht="19.5" hidden="false" customHeight="true" outlineLevel="0" collapsed="false">
      <c r="C324" s="180"/>
      <c r="D324" s="181"/>
      <c r="E324" s="182"/>
      <c r="P324" s="183"/>
      <c r="Q324" s="11"/>
      <c r="R324" s="184"/>
      <c r="S324" s="183"/>
      <c r="T324" s="185"/>
      <c r="U324" s="183"/>
      <c r="V324" s="9"/>
      <c r="W324" s="9"/>
      <c r="Z324" s="11"/>
      <c r="AA324" s="186"/>
      <c r="AB324" s="187"/>
      <c r="AC324" s="188"/>
      <c r="AD324" s="189"/>
      <c r="AG324" s="11"/>
      <c r="AH324" s="190"/>
    </row>
    <row r="325" s="10" customFormat="true" ht="19.5" hidden="false" customHeight="true" outlineLevel="0" collapsed="false">
      <c r="C325" s="180"/>
      <c r="D325" s="181"/>
      <c r="E325" s="182"/>
      <c r="P325" s="183"/>
      <c r="Q325" s="11"/>
      <c r="R325" s="184"/>
      <c r="S325" s="183"/>
      <c r="T325" s="185"/>
      <c r="U325" s="183"/>
      <c r="V325" s="9"/>
      <c r="W325" s="9"/>
      <c r="Z325" s="11"/>
      <c r="AA325" s="186"/>
      <c r="AB325" s="187"/>
      <c r="AC325" s="188"/>
      <c r="AD325" s="189"/>
      <c r="AG325" s="11"/>
      <c r="AH325" s="190"/>
    </row>
    <row r="326" s="10" customFormat="true" ht="19.5" hidden="false" customHeight="true" outlineLevel="0" collapsed="false">
      <c r="C326" s="180"/>
      <c r="D326" s="181"/>
      <c r="E326" s="182"/>
      <c r="P326" s="183"/>
      <c r="Q326" s="11"/>
      <c r="R326" s="184"/>
      <c r="S326" s="183"/>
      <c r="T326" s="185"/>
      <c r="U326" s="183"/>
      <c r="V326" s="9"/>
      <c r="W326" s="9"/>
      <c r="Z326" s="11"/>
      <c r="AA326" s="186"/>
      <c r="AB326" s="187"/>
      <c r="AC326" s="188"/>
      <c r="AD326" s="189"/>
      <c r="AG326" s="11"/>
      <c r="AH326" s="190"/>
    </row>
    <row r="327" s="10" customFormat="true" ht="19.5" hidden="false" customHeight="true" outlineLevel="0" collapsed="false">
      <c r="C327" s="180"/>
      <c r="D327" s="181"/>
      <c r="E327" s="182"/>
      <c r="P327" s="183"/>
      <c r="Q327" s="11"/>
      <c r="R327" s="184"/>
      <c r="S327" s="183"/>
      <c r="T327" s="185"/>
      <c r="U327" s="183"/>
      <c r="V327" s="9"/>
      <c r="W327" s="9"/>
      <c r="Z327" s="11"/>
      <c r="AA327" s="186"/>
      <c r="AB327" s="187"/>
      <c r="AC327" s="188"/>
      <c r="AD327" s="189"/>
      <c r="AG327" s="11"/>
      <c r="AH327" s="190"/>
    </row>
    <row r="328" s="10" customFormat="true" ht="19.5" hidden="false" customHeight="true" outlineLevel="0" collapsed="false">
      <c r="C328" s="180"/>
      <c r="D328" s="181"/>
      <c r="E328" s="182"/>
      <c r="P328" s="183"/>
      <c r="Q328" s="11"/>
      <c r="R328" s="184"/>
      <c r="S328" s="183"/>
      <c r="T328" s="185"/>
      <c r="U328" s="183"/>
      <c r="V328" s="9"/>
      <c r="W328" s="9"/>
      <c r="Z328" s="11"/>
      <c r="AA328" s="186"/>
      <c r="AB328" s="187"/>
      <c r="AC328" s="188"/>
      <c r="AD328" s="189"/>
      <c r="AG328" s="11"/>
      <c r="AH328" s="190"/>
    </row>
    <row r="329" s="10" customFormat="true" ht="19.5" hidden="false" customHeight="true" outlineLevel="0" collapsed="false">
      <c r="C329" s="180"/>
      <c r="D329" s="181"/>
      <c r="E329" s="182"/>
      <c r="P329" s="183"/>
      <c r="Q329" s="11"/>
      <c r="R329" s="184"/>
      <c r="S329" s="183"/>
      <c r="T329" s="185"/>
      <c r="U329" s="183"/>
      <c r="V329" s="9"/>
      <c r="W329" s="9"/>
      <c r="Z329" s="11"/>
      <c r="AA329" s="186"/>
      <c r="AB329" s="187"/>
      <c r="AC329" s="188"/>
      <c r="AD329" s="189"/>
      <c r="AG329" s="11"/>
      <c r="AH329" s="190"/>
    </row>
    <row r="330" s="10" customFormat="true" ht="19.5" hidden="false" customHeight="true" outlineLevel="0" collapsed="false">
      <c r="C330" s="180"/>
      <c r="D330" s="181"/>
      <c r="E330" s="182"/>
      <c r="P330" s="183"/>
      <c r="Q330" s="11"/>
      <c r="R330" s="184"/>
      <c r="S330" s="183"/>
      <c r="T330" s="185"/>
      <c r="U330" s="183"/>
      <c r="V330" s="9"/>
      <c r="W330" s="9"/>
      <c r="Z330" s="11"/>
      <c r="AA330" s="186"/>
      <c r="AB330" s="187"/>
      <c r="AC330" s="188"/>
      <c r="AD330" s="189"/>
      <c r="AG330" s="11"/>
      <c r="AH330" s="190"/>
    </row>
    <row r="331" s="10" customFormat="true" ht="19.5" hidden="false" customHeight="true" outlineLevel="0" collapsed="false">
      <c r="C331" s="180"/>
      <c r="D331" s="181"/>
      <c r="E331" s="182"/>
      <c r="P331" s="183"/>
      <c r="Q331" s="11"/>
      <c r="R331" s="184"/>
      <c r="S331" s="183"/>
      <c r="T331" s="185"/>
      <c r="U331" s="183"/>
      <c r="V331" s="9"/>
      <c r="W331" s="9"/>
      <c r="Z331" s="11"/>
      <c r="AA331" s="186"/>
      <c r="AB331" s="187"/>
      <c r="AC331" s="188"/>
      <c r="AD331" s="189"/>
      <c r="AG331" s="11"/>
      <c r="AH331" s="190"/>
    </row>
    <row r="332" s="10" customFormat="true" ht="19.5" hidden="false" customHeight="true" outlineLevel="0" collapsed="false">
      <c r="C332" s="180"/>
      <c r="D332" s="181"/>
      <c r="E332" s="182"/>
      <c r="P332" s="183"/>
      <c r="Q332" s="11"/>
      <c r="R332" s="184"/>
      <c r="S332" s="183"/>
      <c r="T332" s="185"/>
      <c r="U332" s="183"/>
      <c r="V332" s="9"/>
      <c r="W332" s="9"/>
      <c r="Z332" s="11"/>
      <c r="AA332" s="186"/>
      <c r="AB332" s="187"/>
      <c r="AC332" s="188"/>
      <c r="AD332" s="189"/>
      <c r="AG332" s="11"/>
      <c r="AH332" s="190"/>
    </row>
    <row r="333" s="10" customFormat="true" ht="19.5" hidden="false" customHeight="true" outlineLevel="0" collapsed="false">
      <c r="C333" s="180"/>
      <c r="D333" s="181"/>
      <c r="E333" s="182"/>
      <c r="P333" s="183"/>
      <c r="Q333" s="11"/>
      <c r="R333" s="184"/>
      <c r="S333" s="183"/>
      <c r="T333" s="185"/>
      <c r="U333" s="183"/>
      <c r="V333" s="9"/>
      <c r="W333" s="9"/>
      <c r="Z333" s="11"/>
      <c r="AA333" s="186"/>
      <c r="AB333" s="187"/>
      <c r="AC333" s="188"/>
      <c r="AD333" s="189"/>
      <c r="AG333" s="11"/>
      <c r="AH333" s="190"/>
    </row>
    <row r="334" s="10" customFormat="true" ht="19.5" hidden="false" customHeight="true" outlineLevel="0" collapsed="false">
      <c r="C334" s="180"/>
      <c r="D334" s="181"/>
      <c r="E334" s="182"/>
      <c r="P334" s="183"/>
      <c r="Q334" s="11"/>
      <c r="R334" s="184"/>
      <c r="S334" s="183"/>
      <c r="T334" s="185"/>
      <c r="U334" s="183"/>
      <c r="V334" s="9"/>
      <c r="W334" s="9"/>
      <c r="Z334" s="11"/>
      <c r="AA334" s="186"/>
      <c r="AB334" s="187"/>
      <c r="AC334" s="188"/>
      <c r="AD334" s="189"/>
      <c r="AG334" s="11"/>
      <c r="AH334" s="190"/>
    </row>
    <row r="335" s="10" customFormat="true" ht="19.5" hidden="false" customHeight="true" outlineLevel="0" collapsed="false">
      <c r="C335" s="180"/>
      <c r="D335" s="181"/>
      <c r="E335" s="182"/>
      <c r="P335" s="183"/>
      <c r="Q335" s="11"/>
      <c r="R335" s="184"/>
      <c r="S335" s="183"/>
      <c r="T335" s="185"/>
      <c r="U335" s="183"/>
      <c r="V335" s="9"/>
      <c r="W335" s="9"/>
      <c r="Z335" s="11"/>
      <c r="AA335" s="186"/>
      <c r="AB335" s="187"/>
      <c r="AC335" s="188"/>
      <c r="AD335" s="189"/>
      <c r="AG335" s="11"/>
      <c r="AH335" s="190"/>
    </row>
    <row r="336" s="10" customFormat="true" ht="19.5" hidden="false" customHeight="true" outlineLevel="0" collapsed="false">
      <c r="C336" s="180"/>
      <c r="D336" s="181"/>
      <c r="E336" s="182"/>
      <c r="P336" s="183"/>
      <c r="Q336" s="11"/>
      <c r="R336" s="184"/>
      <c r="S336" s="183"/>
      <c r="T336" s="185"/>
      <c r="U336" s="183"/>
      <c r="V336" s="9"/>
      <c r="W336" s="9"/>
      <c r="Z336" s="11"/>
      <c r="AA336" s="186"/>
      <c r="AB336" s="187"/>
      <c r="AC336" s="188"/>
      <c r="AD336" s="189"/>
      <c r="AG336" s="11"/>
      <c r="AH336" s="190"/>
    </row>
    <row r="337" s="10" customFormat="true" ht="19.5" hidden="false" customHeight="true" outlineLevel="0" collapsed="false">
      <c r="C337" s="180"/>
      <c r="D337" s="181"/>
      <c r="E337" s="182"/>
      <c r="P337" s="183"/>
      <c r="Q337" s="11"/>
      <c r="R337" s="184"/>
      <c r="S337" s="183"/>
      <c r="T337" s="185"/>
      <c r="U337" s="183"/>
      <c r="V337" s="9"/>
      <c r="W337" s="9"/>
      <c r="Z337" s="11"/>
      <c r="AA337" s="186"/>
      <c r="AB337" s="187"/>
      <c r="AC337" s="188"/>
      <c r="AD337" s="189"/>
      <c r="AG337" s="11"/>
      <c r="AH337" s="190"/>
    </row>
    <row r="338" s="10" customFormat="true" ht="19.5" hidden="false" customHeight="true" outlineLevel="0" collapsed="false">
      <c r="C338" s="180"/>
      <c r="D338" s="181"/>
      <c r="E338" s="182"/>
      <c r="P338" s="183"/>
      <c r="Q338" s="11"/>
      <c r="R338" s="184"/>
      <c r="S338" s="183"/>
      <c r="T338" s="185"/>
      <c r="U338" s="183"/>
      <c r="V338" s="9"/>
      <c r="W338" s="9"/>
      <c r="Z338" s="11"/>
      <c r="AA338" s="186"/>
      <c r="AB338" s="187"/>
      <c r="AC338" s="188"/>
      <c r="AD338" s="189"/>
      <c r="AG338" s="11"/>
      <c r="AH338" s="190"/>
    </row>
    <row r="339" s="10" customFormat="true" ht="19.5" hidden="false" customHeight="true" outlineLevel="0" collapsed="false">
      <c r="C339" s="180"/>
      <c r="D339" s="181"/>
      <c r="E339" s="182"/>
      <c r="P339" s="183"/>
      <c r="Q339" s="11"/>
      <c r="R339" s="184"/>
      <c r="S339" s="183"/>
      <c r="T339" s="185"/>
      <c r="U339" s="183"/>
      <c r="V339" s="9"/>
      <c r="W339" s="9"/>
      <c r="Z339" s="11"/>
      <c r="AA339" s="186"/>
      <c r="AB339" s="187"/>
      <c r="AC339" s="188"/>
      <c r="AD339" s="189"/>
      <c r="AG339" s="11"/>
      <c r="AH339" s="190"/>
    </row>
    <row r="340" s="10" customFormat="true" ht="19.5" hidden="false" customHeight="true" outlineLevel="0" collapsed="false">
      <c r="C340" s="180"/>
      <c r="D340" s="181"/>
      <c r="E340" s="182"/>
      <c r="P340" s="183"/>
      <c r="Q340" s="11"/>
      <c r="R340" s="184"/>
      <c r="S340" s="183"/>
      <c r="T340" s="185"/>
      <c r="U340" s="183"/>
      <c r="V340" s="9"/>
      <c r="W340" s="9"/>
      <c r="Z340" s="11"/>
      <c r="AA340" s="186"/>
      <c r="AB340" s="187"/>
      <c r="AC340" s="188"/>
      <c r="AD340" s="189"/>
      <c r="AG340" s="11"/>
      <c r="AH340" s="190"/>
    </row>
    <row r="341" s="10" customFormat="true" ht="19.5" hidden="false" customHeight="true" outlineLevel="0" collapsed="false">
      <c r="C341" s="180"/>
      <c r="D341" s="181"/>
      <c r="E341" s="182"/>
      <c r="P341" s="183"/>
      <c r="Q341" s="11"/>
      <c r="R341" s="184"/>
      <c r="S341" s="183"/>
      <c r="T341" s="185"/>
      <c r="U341" s="183"/>
      <c r="V341" s="9"/>
      <c r="W341" s="9"/>
      <c r="Z341" s="11"/>
      <c r="AA341" s="186"/>
      <c r="AB341" s="187"/>
      <c r="AC341" s="188"/>
      <c r="AD341" s="189"/>
      <c r="AG341" s="11"/>
      <c r="AH341" s="190"/>
    </row>
    <row r="342" s="10" customFormat="true" ht="19.5" hidden="false" customHeight="true" outlineLevel="0" collapsed="false">
      <c r="C342" s="180"/>
      <c r="D342" s="181"/>
      <c r="E342" s="182"/>
      <c r="P342" s="183"/>
      <c r="Q342" s="11"/>
      <c r="R342" s="184"/>
      <c r="S342" s="183"/>
      <c r="T342" s="185"/>
      <c r="U342" s="183"/>
      <c r="V342" s="9"/>
      <c r="W342" s="9"/>
      <c r="Z342" s="11"/>
      <c r="AA342" s="186"/>
      <c r="AB342" s="187"/>
      <c r="AC342" s="188"/>
      <c r="AD342" s="189"/>
      <c r="AG342" s="11"/>
      <c r="AH342" s="190"/>
    </row>
    <row r="343" s="10" customFormat="true" ht="19.5" hidden="false" customHeight="true" outlineLevel="0" collapsed="false">
      <c r="C343" s="180"/>
      <c r="D343" s="181"/>
      <c r="E343" s="182"/>
      <c r="P343" s="183"/>
      <c r="Q343" s="11"/>
      <c r="R343" s="184"/>
      <c r="S343" s="183"/>
      <c r="T343" s="185"/>
      <c r="U343" s="183"/>
      <c r="V343" s="9"/>
      <c r="W343" s="9"/>
      <c r="Z343" s="11"/>
      <c r="AA343" s="186"/>
      <c r="AB343" s="187"/>
      <c r="AC343" s="188"/>
      <c r="AD343" s="189"/>
      <c r="AG343" s="11"/>
      <c r="AH343" s="190"/>
    </row>
    <row r="344" s="10" customFormat="true" ht="19.5" hidden="false" customHeight="true" outlineLevel="0" collapsed="false">
      <c r="C344" s="180"/>
      <c r="D344" s="181"/>
      <c r="E344" s="182"/>
      <c r="P344" s="183"/>
      <c r="Q344" s="11"/>
      <c r="R344" s="184"/>
      <c r="S344" s="183"/>
      <c r="T344" s="185"/>
      <c r="U344" s="183"/>
      <c r="V344" s="9"/>
      <c r="W344" s="9"/>
      <c r="Z344" s="11"/>
      <c r="AA344" s="186"/>
      <c r="AB344" s="187"/>
      <c r="AC344" s="188"/>
      <c r="AD344" s="189"/>
      <c r="AG344" s="11"/>
      <c r="AH344" s="190"/>
    </row>
    <row r="345" s="10" customFormat="true" ht="19.5" hidden="false" customHeight="true" outlineLevel="0" collapsed="false">
      <c r="C345" s="180"/>
      <c r="D345" s="181"/>
      <c r="E345" s="182"/>
      <c r="P345" s="183"/>
      <c r="Q345" s="11"/>
      <c r="R345" s="184"/>
      <c r="S345" s="183"/>
      <c r="T345" s="185"/>
      <c r="U345" s="183"/>
      <c r="V345" s="9"/>
      <c r="W345" s="9"/>
      <c r="Z345" s="11"/>
      <c r="AA345" s="186"/>
      <c r="AB345" s="187"/>
      <c r="AC345" s="188"/>
      <c r="AD345" s="189"/>
      <c r="AG345" s="11"/>
      <c r="AH345" s="190"/>
    </row>
    <row r="346" s="10" customFormat="true" ht="19.5" hidden="false" customHeight="true" outlineLevel="0" collapsed="false">
      <c r="C346" s="180"/>
      <c r="D346" s="181"/>
      <c r="E346" s="182"/>
      <c r="P346" s="183"/>
      <c r="Q346" s="11"/>
      <c r="R346" s="184"/>
      <c r="S346" s="183"/>
      <c r="T346" s="185"/>
      <c r="U346" s="183"/>
      <c r="V346" s="9"/>
      <c r="W346" s="9"/>
      <c r="Z346" s="11"/>
      <c r="AA346" s="186"/>
      <c r="AB346" s="187"/>
      <c r="AC346" s="188"/>
      <c r="AD346" s="189"/>
      <c r="AG346" s="11"/>
      <c r="AH346" s="190"/>
    </row>
    <row r="347" customFormat="false" ht="33.95" hidden="false" customHeight="true" outlineLevel="0" collapsed="false">
      <c r="AD347" s="191"/>
      <c r="AE347" s="192"/>
      <c r="AF347" s="192"/>
      <c r="AG347" s="123"/>
      <c r="AH347" s="85"/>
      <c r="AI347" s="86"/>
      <c r="AJ347" s="86"/>
      <c r="AK347" s="86"/>
      <c r="AL347" s="86"/>
      <c r="AM347" s="86"/>
      <c r="AN347" s="86"/>
      <c r="AO347" s="86"/>
      <c r="AP347" s="86"/>
      <c r="AQ347" s="86"/>
    </row>
    <row r="348" customFormat="false" ht="33.95" hidden="false" customHeight="true" outlineLevel="0" collapsed="false">
      <c r="AD348" s="191"/>
      <c r="AE348" s="192"/>
      <c r="AF348" s="192"/>
      <c r="AG348" s="123"/>
      <c r="AH348" s="85"/>
      <c r="AI348" s="86"/>
      <c r="AJ348" s="86"/>
      <c r="AK348" s="86"/>
      <c r="AL348" s="86"/>
      <c r="AM348" s="86"/>
      <c r="AN348" s="86"/>
      <c r="AO348" s="86"/>
      <c r="AP348" s="86"/>
      <c r="AQ348" s="86"/>
    </row>
    <row r="349" customFormat="false" ht="33.95" hidden="false" customHeight="true" outlineLevel="0" collapsed="false">
      <c r="AD349" s="191"/>
      <c r="AE349" s="192"/>
      <c r="AF349" s="192"/>
      <c r="AG349" s="123"/>
      <c r="AH349" s="85"/>
      <c r="AI349" s="86"/>
      <c r="AJ349" s="86"/>
      <c r="AK349" s="86"/>
      <c r="AL349" s="86"/>
      <c r="AM349" s="86"/>
      <c r="AN349" s="86"/>
      <c r="AO349" s="86"/>
      <c r="AP349" s="86"/>
      <c r="AQ349" s="86"/>
    </row>
    <row r="350" customFormat="false" ht="33.95" hidden="false" customHeight="true" outlineLevel="0" collapsed="false">
      <c r="AD350" s="191"/>
      <c r="AE350" s="192"/>
      <c r="AF350" s="192"/>
      <c r="AG350" s="123"/>
      <c r="AH350" s="85"/>
      <c r="AI350" s="86"/>
      <c r="AJ350" s="86"/>
      <c r="AK350" s="86"/>
      <c r="AL350" s="86"/>
      <c r="AM350" s="86"/>
      <c r="AN350" s="86"/>
      <c r="AO350" s="86"/>
      <c r="AP350" s="86"/>
      <c r="AQ350" s="86"/>
    </row>
  </sheetData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s="1" customFormat="true" ht="97.5" hidden="false" customHeight="true" outlineLevel="0" collapsed="false">
      <c r="A1" s="193"/>
      <c r="B1" s="194"/>
      <c r="C1" s="194"/>
      <c r="D1" s="194"/>
      <c r="E1" s="195"/>
      <c r="F1" s="194"/>
      <c r="G1" s="196"/>
      <c r="H1" s="196"/>
      <c r="I1" s="193"/>
      <c r="J1" s="193"/>
      <c r="K1" s="193"/>
      <c r="L1" s="196"/>
    </row>
    <row r="2" s="1" customFormat="true" ht="24" hidden="false" customHeight="true" outlineLevel="0" collapsed="false">
      <c r="A2" s="195"/>
      <c r="B2" s="195"/>
      <c r="C2" s="195"/>
      <c r="D2" s="195"/>
      <c r="E2" s="194"/>
      <c r="F2" s="197"/>
      <c r="G2" s="198"/>
      <c r="H2" s="198"/>
      <c r="I2" s="199"/>
      <c r="J2" s="200"/>
      <c r="K2" s="201"/>
      <c r="L2" s="195"/>
    </row>
    <row r="3" s="1" customFormat="true" ht="26.25" hidden="false" customHeight="true" outlineLevel="0" collapsed="false">
      <c r="A3" s="195"/>
      <c r="B3" s="195"/>
      <c r="C3" s="195"/>
      <c r="D3" s="195"/>
      <c r="E3" s="194"/>
      <c r="F3" s="197"/>
      <c r="G3" s="198"/>
      <c r="H3" s="198"/>
      <c r="I3" s="202"/>
      <c r="J3" s="200"/>
      <c r="K3" s="201"/>
      <c r="L3" s="193"/>
    </row>
    <row r="4" s="1" customFormat="true" ht="21" hidden="false" customHeight="true" outlineLevel="0" collapsed="false">
      <c r="A4" s="195"/>
      <c r="B4" s="195"/>
      <c r="C4" s="195"/>
      <c r="D4" s="195"/>
      <c r="E4" s="194"/>
      <c r="F4" s="197"/>
      <c r="G4" s="198"/>
      <c r="H4" s="198"/>
      <c r="I4" s="203"/>
      <c r="J4" s="204"/>
      <c r="K4" s="201"/>
      <c r="L4" s="195"/>
    </row>
    <row r="5" s="1" customFormat="true" ht="21" hidden="false" customHeight="true" outlineLevel="0" collapsed="false">
      <c r="A5" s="195"/>
      <c r="B5" s="195"/>
      <c r="C5" s="195"/>
      <c r="D5" s="195"/>
      <c r="E5" s="194"/>
      <c r="F5" s="197"/>
      <c r="G5" s="198"/>
      <c r="H5" s="200"/>
      <c r="I5" s="202"/>
      <c r="J5" s="200"/>
      <c r="K5" s="201"/>
      <c r="L5" s="195"/>
    </row>
    <row r="6" s="1" customFormat="true" ht="21" hidden="false" customHeight="true" outlineLevel="0" collapsed="false">
      <c r="A6" s="195"/>
      <c r="B6" s="195"/>
      <c r="C6" s="195"/>
      <c r="D6" s="195"/>
      <c r="E6" s="194"/>
      <c r="F6" s="197"/>
      <c r="G6" s="198"/>
      <c r="H6" s="198"/>
      <c r="I6" s="199"/>
      <c r="J6" s="205"/>
      <c r="K6" s="206"/>
      <c r="L6" s="195"/>
    </row>
    <row r="7" s="1" customFormat="true" ht="25.5" hidden="false" customHeight="true" outlineLevel="0" collapsed="false">
      <c r="A7" s="195"/>
      <c r="B7" s="195"/>
      <c r="C7" s="195"/>
      <c r="D7" s="195"/>
      <c r="E7" s="194"/>
      <c r="F7" s="197"/>
      <c r="G7" s="198"/>
      <c r="H7" s="198"/>
      <c r="I7" s="199"/>
      <c r="J7" s="204"/>
      <c r="K7" s="206"/>
      <c r="L7" s="193"/>
    </row>
    <row r="8" s="1" customFormat="true" ht="27" hidden="false" customHeight="true" outlineLevel="0" collapsed="false">
      <c r="A8" s="195"/>
      <c r="B8" s="195"/>
      <c r="C8" s="195"/>
      <c r="D8" s="195"/>
      <c r="E8" s="194"/>
      <c r="F8" s="197"/>
      <c r="G8" s="198"/>
      <c r="H8" s="198"/>
      <c r="I8" s="203"/>
      <c r="J8" s="200"/>
      <c r="K8" s="201"/>
      <c r="L8" s="193"/>
    </row>
    <row r="9" s="1" customFormat="true" ht="21" hidden="false" customHeight="true" outlineLevel="0" collapsed="false">
      <c r="A9" s="195"/>
      <c r="B9" s="195"/>
      <c r="C9" s="195"/>
      <c r="D9" s="195"/>
      <c r="E9" s="194"/>
      <c r="F9" s="197"/>
      <c r="G9" s="198"/>
      <c r="H9" s="200"/>
      <c r="I9" s="199"/>
      <c r="J9" s="207"/>
      <c r="K9" s="201"/>
      <c r="L9" s="195"/>
    </row>
    <row r="10" s="1" customFormat="true" ht="21" hidden="false" customHeight="true" outlineLevel="0" collapsed="false">
      <c r="A10" s="195"/>
      <c r="B10" s="195"/>
      <c r="C10" s="195"/>
      <c r="D10" s="195"/>
      <c r="E10" s="194"/>
      <c r="F10" s="197"/>
      <c r="G10" s="198"/>
      <c r="H10" s="200"/>
      <c r="I10" s="202"/>
      <c r="J10" s="200"/>
      <c r="K10" s="201"/>
      <c r="L10" s="195"/>
    </row>
    <row r="11" s="1" customFormat="true" ht="37.5" hidden="false" customHeight="true" outlineLevel="0" collapsed="false">
      <c r="A11" s="195"/>
      <c r="B11" s="195"/>
      <c r="C11" s="195"/>
      <c r="D11" s="195"/>
      <c r="E11" s="193"/>
      <c r="F11" s="208"/>
      <c r="G11" s="198"/>
      <c r="H11" s="198"/>
      <c r="I11" s="202"/>
      <c r="J11" s="200"/>
      <c r="K11" s="201"/>
      <c r="L11" s="193"/>
    </row>
    <row r="12" s="1" customFormat="true" ht="21" hidden="false" customHeight="true" outlineLevel="0" collapsed="false">
      <c r="A12" s="195"/>
      <c r="B12" s="195"/>
      <c r="C12" s="195"/>
      <c r="D12" s="195"/>
      <c r="E12" s="194"/>
      <c r="F12" s="197"/>
      <c r="G12" s="198"/>
      <c r="H12" s="209"/>
      <c r="I12" s="202"/>
      <c r="J12" s="209"/>
      <c r="K12" s="210"/>
      <c r="L12" s="195"/>
    </row>
    <row r="13" s="1" customFormat="true" ht="21" hidden="false" customHeight="true" outlineLevel="0" collapsed="false">
      <c r="A13" s="195"/>
      <c r="B13" s="195"/>
      <c r="C13" s="195"/>
      <c r="D13" s="195"/>
      <c r="E13" s="194"/>
      <c r="F13" s="197"/>
      <c r="G13" s="198"/>
      <c r="H13" s="200"/>
      <c r="I13" s="202"/>
      <c r="J13" s="211"/>
      <c r="K13" s="201"/>
      <c r="L13" s="212"/>
    </row>
    <row r="14" s="1" customFormat="true" ht="21" hidden="false" customHeight="true" outlineLevel="0" collapsed="false">
      <c r="A14" s="195"/>
      <c r="B14" s="195"/>
      <c r="C14" s="195"/>
      <c r="D14" s="195"/>
      <c r="E14" s="194"/>
      <c r="F14" s="197"/>
      <c r="G14" s="198"/>
      <c r="H14" s="213"/>
      <c r="I14" s="202"/>
      <c r="J14" s="214"/>
      <c r="K14" s="215"/>
      <c r="L14" s="195"/>
      <c r="M14" s="86"/>
    </row>
    <row r="15" s="1" customFormat="true" ht="21" hidden="false" customHeight="true" outlineLevel="0" collapsed="false">
      <c r="A15" s="216"/>
      <c r="B15" s="216"/>
      <c r="C15" s="216"/>
      <c r="D15" s="216"/>
      <c r="E15" s="217"/>
      <c r="F15" s="218"/>
      <c r="G15" s="219"/>
      <c r="H15" s="209"/>
      <c r="I15" s="220"/>
      <c r="J15" s="221"/>
      <c r="K15" s="210"/>
      <c r="L15" s="222"/>
    </row>
    <row r="16" s="1" customFormat="true" ht="21" hidden="false" customHeight="true" outlineLevel="0" collapsed="false">
      <c r="A16" s="216"/>
      <c r="B16" s="216"/>
      <c r="C16" s="216"/>
      <c r="D16" s="223"/>
      <c r="E16" s="217"/>
      <c r="F16" s="224"/>
      <c r="G16" s="219"/>
      <c r="H16" s="219"/>
      <c r="I16" s="220"/>
      <c r="J16" s="225"/>
      <c r="K16" s="226"/>
      <c r="L16" s="216"/>
    </row>
    <row r="17" s="1" customFormat="true" ht="19.5" hidden="false" customHeight="true" outlineLevel="0" collapsed="false">
      <c r="A17" s="216"/>
      <c r="B17" s="216"/>
      <c r="C17" s="216"/>
      <c r="D17" s="216"/>
      <c r="E17" s="217"/>
      <c r="F17" s="224"/>
      <c r="G17" s="227"/>
      <c r="H17" s="228"/>
      <c r="I17" s="220"/>
      <c r="J17" s="216"/>
      <c r="K17" s="229"/>
      <c r="L17" s="216"/>
    </row>
    <row r="18" s="1" customFormat="true" ht="26.25" hidden="false" customHeight="true" outlineLevel="0" collapsed="false">
      <c r="A18" s="216"/>
      <c r="B18" s="216"/>
      <c r="C18" s="216"/>
      <c r="D18" s="216"/>
      <c r="E18" s="216"/>
      <c r="F18" s="216"/>
      <c r="G18" s="216"/>
      <c r="H18" s="216"/>
      <c r="I18" s="202"/>
      <c r="J18" s="230"/>
      <c r="K18" s="215"/>
      <c r="L18" s="193"/>
    </row>
    <row r="19" s="1" customFormat="true" ht="21" hidden="false" customHeight="true" outlineLevel="0" collapsed="false">
      <c r="A19" s="195"/>
      <c r="B19" s="195"/>
      <c r="C19" s="195"/>
      <c r="D19" s="195"/>
      <c r="E19" s="194"/>
      <c r="F19" s="197"/>
      <c r="G19" s="219"/>
      <c r="H19" s="219"/>
      <c r="I19" s="200"/>
      <c r="J19" s="204"/>
      <c r="K19" s="201"/>
      <c r="L19" s="195"/>
    </row>
    <row r="20" s="1" customFormat="true" ht="21" hidden="false" customHeight="true" outlineLevel="0" collapsed="false">
      <c r="A20" s="195"/>
      <c r="B20" s="195"/>
      <c r="C20" s="195"/>
      <c r="D20" s="195"/>
      <c r="E20" s="194"/>
      <c r="F20" s="197"/>
      <c r="G20" s="198"/>
      <c r="H20" s="200"/>
      <c r="I20" s="202"/>
      <c r="J20" s="195"/>
      <c r="K20" s="201"/>
      <c r="L20" s="195"/>
    </row>
    <row r="21" s="1" customFormat="true" ht="30" hidden="false" customHeight="true" outlineLevel="0" collapsed="false">
      <c r="A21" s="195"/>
      <c r="B21" s="195"/>
      <c r="C21" s="195"/>
      <c r="D21" s="195"/>
      <c r="E21" s="194"/>
      <c r="F21" s="231"/>
      <c r="G21" s="198"/>
      <c r="H21" s="232"/>
      <c r="I21" s="202"/>
      <c r="J21" s="233"/>
      <c r="K21" s="234"/>
      <c r="L21" s="193"/>
    </row>
    <row r="22" s="1" customFormat="true" ht="34.5" hidden="false" customHeight="true" outlineLevel="0" collapsed="false">
      <c r="A22" s="195"/>
      <c r="B22" s="195"/>
      <c r="C22" s="195"/>
      <c r="D22" s="195"/>
      <c r="E22" s="194"/>
      <c r="F22" s="231"/>
      <c r="G22" s="198"/>
      <c r="H22" s="235"/>
      <c r="I22" s="202"/>
      <c r="J22" s="195"/>
      <c r="K22" s="236"/>
      <c r="L22" s="193"/>
    </row>
    <row r="23" s="1" customFormat="true" ht="42.75" hidden="false" customHeight="true" outlineLevel="0" collapsed="false">
      <c r="A23" s="237"/>
      <c r="B23" s="195"/>
      <c r="C23" s="195"/>
      <c r="D23" s="238"/>
      <c r="E23" s="195"/>
      <c r="F23" s="231"/>
      <c r="G23" s="198"/>
      <c r="H23" s="198"/>
      <c r="I23" s="202"/>
      <c r="J23" s="230"/>
      <c r="K23" s="239"/>
      <c r="L23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8:52:00Z</dcterms:created>
  <dc:creator>USL</dc:creator>
  <dc:description/>
  <dc:language>en-US</dc:language>
  <cp:lastModifiedBy>Angela Divincenzo</cp:lastModifiedBy>
  <cp:lastPrinted>2019-02-21T09:35:00Z</cp:lastPrinted>
  <dcterms:modified xsi:type="dcterms:W3CDTF">2021-05-13T08:03:39Z</dcterms:modified>
  <cp:revision>0</cp:revision>
  <dc:subject/>
  <dc:title/>
</cp:coreProperties>
</file>